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alori contract" sheetId="1" state="visible" r:id="rId2"/>
  </sheets>
  <definedNames>
    <definedName function="false" hidden="false" localSheetId="0" name="_xlnm.Print_Area" vbProcedure="false">'valori contract'!$A$1:$AF$35</definedName>
    <definedName function="false" hidden="false" localSheetId="0" name="_xlnm.Print_Titles" vbProcedure="false">'valori contract'!$7:$7</definedName>
    <definedName function="false" hidden="false" name="Excel_BuiltIn_Print_Area_1_1" vbProcedure="false">'valori contract'!$A$1:$B$35</definedName>
    <definedName function="false" hidden="false" name="Excel_BuiltIn_Print_Area_1_1_1" vbProcedure="false">'valori contract'!$A$1:$B$35</definedName>
    <definedName function="false" hidden="false" name="Excel_BuiltIn_Print_Area_1_1_1_1" vbProcedure="false">'valori contract'!$A$1:$B$35</definedName>
    <definedName function="false" hidden="false" localSheetId="0" name="Excel_BuiltIn__FilterDatabase" vbProcedure="false">'valori contract'!$A$8:$A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CJAS TIMIS</t>
  </si>
  <si>
    <t xml:space="preserve">BIROUL EVALUARE, CONTRACTARE, AMBULATORIUL DE SPECIALITATE CLINIC, RECUPERARE MEDICALA, PARACLINIC, DISPOZITIVE MEDICALE, INGRIJIRI LA DOMICILIU, MEDICINA DENTARA</t>
  </si>
  <si>
    <t xml:space="preserve">SITUATIA VALORILOR DE CONTRACT 2022</t>
  </si>
  <si>
    <t xml:space="preserve">LABORATOR ANALIZE MEDICALE</t>
  </si>
  <si>
    <t xml:space="preserve">Nr. crt.</t>
  </si>
  <si>
    <t xml:space="preserve">Denumire furnizor</t>
  </si>
  <si>
    <t xml:space="preserve">Nr. CONTRACT</t>
  </si>
  <si>
    <t xml:space="preserve">IANUARIE 2022 (VALIDAT)</t>
  </si>
  <si>
    <t xml:space="preserve">MONITORIZARE DECEMBRIE 2021</t>
  </si>
  <si>
    <t xml:space="preserve">FEBRUARIE 2022 (VALIDAT)</t>
  </si>
  <si>
    <t xml:space="preserve">MONITORIZARE IANUARIE 2022</t>
  </si>
  <si>
    <t xml:space="preserve">MARTIE 2022 (VALIDAT)</t>
  </si>
  <si>
    <t xml:space="preserve">MONITORIZARE FEBRUARIE 2022</t>
  </si>
  <si>
    <t xml:space="preserve">TOTAL TRIM.I 2022</t>
  </si>
  <si>
    <t xml:space="preserve">TOTAL TRIM.I 2022 CU MONITORIZARE</t>
  </si>
  <si>
    <t xml:space="preserve">APRILIE 2022  (VALIDAT)</t>
  </si>
  <si>
    <t xml:space="preserve">MAI 2022  (VALIDAT)</t>
  </si>
  <si>
    <t xml:space="preserve">MONITORIZARE MARTIE 2022</t>
  </si>
  <si>
    <t xml:space="preserve">MONITORIZARE APRILIE 2022</t>
  </si>
  <si>
    <t xml:space="preserve">IUNIE 2022 (VALIDAT)</t>
  </si>
  <si>
    <t xml:space="preserve">MONITORIZARE MAI 2022</t>
  </si>
  <si>
    <t xml:space="preserve">TOTAL TRIM.II 2022</t>
  </si>
  <si>
    <t xml:space="preserve">TOTAL TRIM.II 2022 CU MONITORIZARE</t>
  </si>
  <si>
    <t xml:space="preserve">IULIE 2022 </t>
  </si>
  <si>
    <t xml:space="preserve">MONITORIZARE IUNIE 2022</t>
  </si>
  <si>
    <t xml:space="preserve">AUGUST 2022 </t>
  </si>
  <si>
    <t xml:space="preserve">SEPTEMBRIE 2022 </t>
  </si>
  <si>
    <t xml:space="preserve">TOTAL TRIM.III 2022</t>
  </si>
  <si>
    <t xml:space="preserve">TOTAL TRIM.III 2022 CU MONITORIZARE</t>
  </si>
  <si>
    <t xml:space="preserve">OCTOMBRIE 2022 </t>
  </si>
  <si>
    <t xml:space="preserve">NOIEMBRIE 2022 </t>
  </si>
  <si>
    <t xml:space="preserve">DECEMBRIE 2022</t>
  </si>
  <si>
    <t xml:space="preserve">TRIM.IV 2022</t>
  </si>
  <si>
    <t xml:space="preserve">TOTAL 2022</t>
  </si>
  <si>
    <t xml:space="preserve">TOTAL 2022 MONITORIZARE</t>
  </si>
  <si>
    <t xml:space="preserve">TOTAL 2022 CU MONITORIZARE</t>
  </si>
  <si>
    <t xml:space="preserve">SC BIOEXPLOMED SRL</t>
  </si>
  <si>
    <t xml:space="preserve">III/01</t>
  </si>
  <si>
    <t xml:space="preserve">SC CENTRUL MEDICAL UNIREA SRL-PUNCT DE LUCRU CALEA SAGULUI</t>
  </si>
  <si>
    <t xml:space="preserve">III/02</t>
  </si>
  <si>
    <t xml:space="preserve">SC CENTRUL MEDICAL UNIREA SRL-PUNCT DE LUCRU STR.DEMETRIADE</t>
  </si>
  <si>
    <t xml:space="preserve">M.C. MEDICAL SRL</t>
  </si>
  <si>
    <t xml:space="preserve">III/05</t>
  </si>
  <si>
    <t xml:space="preserve">SC BIOHEM SRL </t>
  </si>
  <si>
    <t xml:space="preserve">III/06</t>
  </si>
  <si>
    <t xml:space="preserve">SC HIPERDIA SA</t>
  </si>
  <si>
    <t xml:space="preserve">III/07</t>
  </si>
  <si>
    <t xml:space="preserve">SC CLINICA SANTE SRL</t>
  </si>
  <si>
    <t xml:space="preserve">III/08</t>
  </si>
  <si>
    <t xml:space="preserve">SC MED LIFE SA</t>
  </si>
  <si>
    <t xml:space="preserve">III/11</t>
  </si>
  <si>
    <t xml:space="preserve">SCM CENTRUL DE DIAGNOSTIC SI MEDICINA DE FAMILIE DR. BACEAN</t>
  </si>
  <si>
    <t xml:space="preserve">III/12</t>
  </si>
  <si>
    <t xml:space="preserve">SC CENTRUL DE DIAGNOSTIC MEDICAL SRL</t>
  </si>
  <si>
    <t xml:space="preserve">III/13</t>
  </si>
  <si>
    <t xml:space="preserve">SC BIOCLINICA SA</t>
  </si>
  <si>
    <t xml:space="preserve">III/14</t>
  </si>
  <si>
    <t xml:space="preserve">SC MEDICIS SRL</t>
  </si>
  <si>
    <t xml:space="preserve">III/17</t>
  </si>
  <si>
    <t xml:space="preserve">LABORATOR CLINIC DR. BERCEANU</t>
  </si>
  <si>
    <t xml:space="preserve">III/19</t>
  </si>
  <si>
    <t xml:space="preserve">SC LABORATOR DE ANALIZE MEDICALE DR. NEGRU SRL</t>
  </si>
  <si>
    <t xml:space="preserve">III/22</t>
  </si>
  <si>
    <t xml:space="preserve">SC LABORDIAGNOSTICA SRL</t>
  </si>
  <si>
    <t xml:space="preserve">III/25</t>
  </si>
  <si>
    <t xml:space="preserve">SC SMART LAB DIAGNOSTICS SRL</t>
  </si>
  <si>
    <t xml:space="preserve">III/26</t>
  </si>
  <si>
    <t xml:space="preserve">SC SYNEVO ROMANIA SRL </t>
  </si>
  <si>
    <t xml:space="preserve">III/27</t>
  </si>
  <si>
    <t xml:space="preserve">LABORATOR CLINIC DR. BERCEANU SRL</t>
  </si>
  <si>
    <t xml:space="preserve">III/28</t>
  </si>
  <si>
    <t xml:space="preserve">SC BIODIM SRL</t>
  </si>
  <si>
    <t xml:space="preserve">III/29</t>
  </si>
  <si>
    <t xml:space="preserve">SC EXCELLAB SRL</t>
  </si>
  <si>
    <t xml:space="preserve">III/33</t>
  </si>
  <si>
    <t xml:space="preserve">SPITALUL CLINIC JUDETEAN DE URGENTA TIMISOARA</t>
  </si>
  <si>
    <t xml:space="preserve">III/35</t>
  </si>
  <si>
    <t xml:space="preserve">SPITALUL KARL DIEL JIMBOLIA</t>
  </si>
  <si>
    <t xml:space="preserve">III/37</t>
  </si>
  <si>
    <t xml:space="preserve">SPITALUL CLINIC MUNICIPAL TIMISOARA</t>
  </si>
  <si>
    <t xml:space="preserve">III/38</t>
  </si>
  <si>
    <t xml:space="preserve">SPITALUL CLINIC DE URGENTA PENTRU COPII LOUIS TURCANU TIMISOARA</t>
  </si>
  <si>
    <t xml:space="preserve">III/39</t>
  </si>
  <si>
    <t xml:space="preserve">SC CENTRUL MEDICAL DR. CEV SRL</t>
  </si>
  <si>
    <t xml:space="preserve">III/40</t>
  </si>
  <si>
    <t xml:space="preserve">SC MATERNA CARE SRL</t>
  </si>
  <si>
    <t xml:space="preserve">III/42</t>
  </si>
  <si>
    <t xml:space="preserve">SCM ALFA DIAGNOSTIC </t>
  </si>
  <si>
    <t xml:space="preserve">III/1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28"/>
    <col collapsed="false" customWidth="true" hidden="false" outlineLevel="0" max="3" min="3" style="1" width="10.85"/>
    <col collapsed="false" customWidth="true" hidden="false" outlineLevel="0" max="4" min="4" style="1" width="21.28"/>
    <col collapsed="false" customWidth="true" hidden="false" outlineLevel="0" max="5" min="5" style="1" width="19.14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true" hidden="false" outlineLevel="0" max="8" min="8" style="1" width="20.13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1" width="18.99"/>
    <col collapsed="false" customWidth="true" hidden="false" outlineLevel="0" max="15" min="13" style="1" width="19.28"/>
    <col collapsed="false" customWidth="true" hidden="false" outlineLevel="0" max="16" min="16" style="1" width="20.13"/>
    <col collapsed="false" customWidth="true" hidden="false" outlineLevel="0" max="17" min="17" style="1" width="19.56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1" min="20" style="1" width="21.84"/>
    <col collapsed="false" customWidth="true" hidden="false" outlineLevel="0" max="22" min="22" style="1" width="19.28"/>
    <col collapsed="false" customWidth="true" hidden="false" outlineLevel="0" max="23" min="23" style="1" width="19.7"/>
    <col collapsed="false" customWidth="true" hidden="false" outlineLevel="0" max="25" min="24" style="1" width="19.56"/>
    <col collapsed="false" customWidth="true" hidden="false" outlineLevel="0" max="26" min="26" style="1" width="19.14"/>
    <col collapsed="false" customWidth="true" hidden="false" outlineLevel="0" max="27" min="27" style="1" width="18.99"/>
    <col collapsed="false" customWidth="true" hidden="false" outlineLevel="0" max="28" min="28" style="1" width="18.28"/>
    <col collapsed="false" customWidth="true" hidden="false" outlineLevel="0" max="29" min="29" style="1" width="20.41"/>
    <col collapsed="false" customWidth="true" hidden="false" outlineLevel="0" max="30" min="30" style="1" width="21.13"/>
    <col collapsed="false" customWidth="true" hidden="false" outlineLevel="0" max="31" min="31" style="1" width="18.56"/>
    <col collapsed="false" customWidth="true" hidden="false" outlineLevel="0" max="32" min="32" style="1" width="21.56"/>
    <col collapsed="false" customWidth="true" hidden="false" outlineLevel="0" max="36" min="33" style="1" width="13.56"/>
    <col collapsed="false" customWidth="true" hidden="false" outlineLevel="0" max="37" min="37" style="1" width="11.7"/>
    <col collapsed="false" customWidth="true" hidden="false" outlineLevel="0" max="38" min="38" style="1" width="13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L3" s="4"/>
    </row>
    <row r="4" s="4" customFormat="true" ht="24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18.75" hidden="false" customHeight="false" outlineLevel="0" collapsed="false">
      <c r="A5" s="6"/>
      <c r="B5" s="7" t="s">
        <v>3</v>
      </c>
      <c r="C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3" customFormat="true" ht="118.9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  <c r="AE7" s="12" t="s">
        <v>34</v>
      </c>
      <c r="AF7" s="12" t="s">
        <v>35</v>
      </c>
    </row>
    <row r="8" s="13" customFormat="true" ht="39.95" hidden="false" customHeight="true" outlineLevel="0" collapsed="false">
      <c r="A8" s="14" t="n">
        <v>1</v>
      </c>
      <c r="B8" s="15" t="s">
        <v>36</v>
      </c>
      <c r="C8" s="16" t="s">
        <v>37</v>
      </c>
      <c r="D8" s="17" t="n">
        <v>33676.32</v>
      </c>
      <c r="E8" s="17" t="n">
        <v>0</v>
      </c>
      <c r="F8" s="17" t="n">
        <v>44960.31</v>
      </c>
      <c r="G8" s="17" t="n">
        <v>0</v>
      </c>
      <c r="H8" s="17" t="n">
        <v>45095.83</v>
      </c>
      <c r="I8" s="17" t="n">
        <v>0</v>
      </c>
      <c r="J8" s="17" t="n">
        <f aca="false">D8+F8+H8</f>
        <v>123732.46</v>
      </c>
      <c r="K8" s="17" t="n">
        <f aca="false">E8+J8+G8+I8</f>
        <v>123732.46</v>
      </c>
      <c r="L8" s="17" t="n">
        <v>45973.45</v>
      </c>
      <c r="M8" s="17" t="n">
        <v>43423.7</v>
      </c>
      <c r="N8" s="17" t="n">
        <v>0</v>
      </c>
      <c r="O8" s="17" t="n">
        <v>0</v>
      </c>
      <c r="P8" s="17" t="n">
        <v>44909.36</v>
      </c>
      <c r="Q8" s="17" t="n">
        <v>0</v>
      </c>
      <c r="R8" s="17" t="n">
        <f aca="false">P8+M8+L8</f>
        <v>134306.51</v>
      </c>
      <c r="S8" s="17" t="n">
        <f aca="false">+R8+Q8+O8+N8</f>
        <v>134306.51</v>
      </c>
      <c r="T8" s="17" t="n">
        <v>44698.79</v>
      </c>
      <c r="U8" s="17" t="n">
        <v>0</v>
      </c>
      <c r="V8" s="17" t="n">
        <v>42932.46</v>
      </c>
      <c r="W8" s="17" t="n">
        <v>42932.46</v>
      </c>
      <c r="X8" s="17" t="n">
        <f aca="false">W8+V8+T8</f>
        <v>130563.71</v>
      </c>
      <c r="Y8" s="17" t="n">
        <f aca="false">X8+U8</f>
        <v>130563.71</v>
      </c>
      <c r="Z8" s="17" t="n">
        <v>25150</v>
      </c>
      <c r="AA8" s="17" t="n">
        <v>25150</v>
      </c>
      <c r="AB8" s="17" t="n">
        <v>12087.5</v>
      </c>
      <c r="AC8" s="17" t="n">
        <f aca="false">AB8+AA8+Z8</f>
        <v>62387.5</v>
      </c>
      <c r="AD8" s="17" t="n">
        <f aca="false">AC8+X8+R8+J8</f>
        <v>450990.18</v>
      </c>
      <c r="AE8" s="17" t="n">
        <f aca="false">E8+G8+I8+N8+O8+Q8+U8</f>
        <v>0</v>
      </c>
      <c r="AF8" s="17" t="n">
        <f aca="false">AD8+AE8</f>
        <v>450990.18</v>
      </c>
      <c r="AI8" s="18"/>
    </row>
    <row r="9" s="19" customFormat="true" ht="45.75" hidden="false" customHeight="true" outlineLevel="0" collapsed="false">
      <c r="A9" s="14" t="n">
        <v>2</v>
      </c>
      <c r="B9" s="15" t="s">
        <v>38</v>
      </c>
      <c r="C9" s="16" t="s">
        <v>39</v>
      </c>
      <c r="D9" s="17" t="n">
        <v>66569.66</v>
      </c>
      <c r="E9" s="17" t="n">
        <v>0</v>
      </c>
      <c r="F9" s="17" t="n">
        <v>75510.14</v>
      </c>
      <c r="G9" s="17" t="n">
        <v>0</v>
      </c>
      <c r="H9" s="17" t="n">
        <v>78125.97</v>
      </c>
      <c r="I9" s="17" t="n">
        <v>99.41</v>
      </c>
      <c r="J9" s="17" t="n">
        <f aca="false">D9+F9+H9</f>
        <v>220205.77</v>
      </c>
      <c r="K9" s="17" t="n">
        <f aca="false">E9+J9+G9+I9</f>
        <v>220305.18</v>
      </c>
      <c r="L9" s="17" t="n">
        <v>76540.33</v>
      </c>
      <c r="M9" s="17" t="n">
        <v>77692.51</v>
      </c>
      <c r="N9" s="17" t="n">
        <v>0</v>
      </c>
      <c r="O9" s="17" t="n">
        <v>6411.64</v>
      </c>
      <c r="P9" s="17" t="n">
        <v>68410.03</v>
      </c>
      <c r="Q9" s="17" t="n">
        <v>3925.39</v>
      </c>
      <c r="R9" s="17" t="n">
        <f aca="false">P9+M9+L9</f>
        <v>222642.87</v>
      </c>
      <c r="S9" s="17" t="n">
        <f aca="false">+R9+Q9+O9+N9</f>
        <v>232979.9</v>
      </c>
      <c r="T9" s="17" t="n">
        <v>80174.18</v>
      </c>
      <c r="U9" s="17" t="n">
        <v>8724.73</v>
      </c>
      <c r="V9" s="17" t="n">
        <v>63543.99</v>
      </c>
      <c r="W9" s="17" t="n">
        <v>70604.43</v>
      </c>
      <c r="X9" s="17" t="n">
        <f aca="false">W9+V9+T9</f>
        <v>214322.6</v>
      </c>
      <c r="Y9" s="17" t="n">
        <f aca="false">X9+U9</f>
        <v>223047.33</v>
      </c>
      <c r="Z9" s="17" t="n">
        <v>41969.03</v>
      </c>
      <c r="AA9" s="17" t="n">
        <v>41969.03</v>
      </c>
      <c r="AB9" s="17" t="n">
        <v>20934.28</v>
      </c>
      <c r="AC9" s="17" t="n">
        <f aca="false">AB9+AA9+Z9</f>
        <v>104872.34</v>
      </c>
      <c r="AD9" s="17" t="n">
        <f aca="false">AC9+X9+R9+J9</f>
        <v>762043.58</v>
      </c>
      <c r="AE9" s="17" t="n">
        <f aca="false">E9+G9+I9+N9+O9+Q9+U9</f>
        <v>19161.17</v>
      </c>
      <c r="AF9" s="17" t="n">
        <f aca="false">AD9+AE9</f>
        <v>781204.75</v>
      </c>
    </row>
    <row r="10" s="19" customFormat="true" ht="46.5" hidden="false" customHeight="true" outlineLevel="0" collapsed="false">
      <c r="A10" s="14" t="n">
        <v>2</v>
      </c>
      <c r="B10" s="15" t="s">
        <v>40</v>
      </c>
      <c r="C10" s="16" t="s">
        <v>39</v>
      </c>
      <c r="D10" s="17" t="n">
        <v>57448.36</v>
      </c>
      <c r="E10" s="17" t="n">
        <v>0</v>
      </c>
      <c r="F10" s="17" t="n">
        <v>65166.11</v>
      </c>
      <c r="G10" s="17" t="n">
        <v>0</v>
      </c>
      <c r="H10" s="17" t="n">
        <v>69202.58</v>
      </c>
      <c r="I10" s="17" t="n">
        <v>1021.99</v>
      </c>
      <c r="J10" s="17" t="n">
        <f aca="false">D10+F10+H10</f>
        <v>191817.05</v>
      </c>
      <c r="K10" s="17" t="n">
        <f aca="false">E10+J10+G10+I10</f>
        <v>192839.04</v>
      </c>
      <c r="L10" s="17" t="n">
        <v>66361.09</v>
      </c>
      <c r="M10" s="17" t="n">
        <v>74112.63</v>
      </c>
      <c r="N10" s="17" t="n">
        <v>2897.66</v>
      </c>
      <c r="O10" s="17" t="n">
        <v>5517.47</v>
      </c>
      <c r="P10" s="17" t="n">
        <v>63500.96</v>
      </c>
      <c r="Q10" s="17" t="n">
        <v>3248.31</v>
      </c>
      <c r="R10" s="17" t="n">
        <f aca="false">P10+M10+L10</f>
        <v>203974.68</v>
      </c>
      <c r="S10" s="17" t="n">
        <f aca="false">+R10+Q10+O10+N10</f>
        <v>215638.12</v>
      </c>
      <c r="T10" s="17" t="n">
        <v>74637.69</v>
      </c>
      <c r="U10" s="17" t="n">
        <v>2601.9</v>
      </c>
      <c r="V10" s="17" t="n">
        <v>59232.28</v>
      </c>
      <c r="W10" s="17" t="n">
        <v>65813.65</v>
      </c>
      <c r="X10" s="17" t="n">
        <f aca="false">W10+V10+T10</f>
        <v>199683.62</v>
      </c>
      <c r="Y10" s="17" t="n">
        <f aca="false">X10+U10</f>
        <v>202285.52</v>
      </c>
      <c r="Z10" s="17" t="n">
        <v>39121.27</v>
      </c>
      <c r="AA10" s="17" t="n">
        <v>39121.27</v>
      </c>
      <c r="AB10" s="17" t="n">
        <v>19513.8</v>
      </c>
      <c r="AC10" s="17" t="n">
        <f aca="false">AB10+AA10+Z10</f>
        <v>97756.34</v>
      </c>
      <c r="AD10" s="17" t="n">
        <f aca="false">AC10+X10+R10+J10</f>
        <v>693231.69</v>
      </c>
      <c r="AE10" s="17" t="n">
        <f aca="false">E10+G10+I10+N10+O10+Q10+U10</f>
        <v>15287.33</v>
      </c>
      <c r="AF10" s="17" t="n">
        <f aca="false">AD10+AE10</f>
        <v>708519.02</v>
      </c>
    </row>
    <row r="11" s="19" customFormat="true" ht="39.95" hidden="false" customHeight="true" outlineLevel="0" collapsed="false">
      <c r="A11" s="14" t="n">
        <v>3</v>
      </c>
      <c r="B11" s="15" t="s">
        <v>41</v>
      </c>
      <c r="C11" s="16" t="s">
        <v>42</v>
      </c>
      <c r="D11" s="17" t="n">
        <v>74694.49</v>
      </c>
      <c r="E11" s="17" t="n">
        <v>0</v>
      </c>
      <c r="F11" s="17" t="n">
        <v>90497.97</v>
      </c>
      <c r="G11" s="17" t="n">
        <v>0</v>
      </c>
      <c r="H11" s="17" t="n">
        <v>88398.46</v>
      </c>
      <c r="I11" s="17" t="n">
        <v>0</v>
      </c>
      <c r="J11" s="17" t="n">
        <f aca="false">D11+F11+H11</f>
        <v>253590.92</v>
      </c>
      <c r="K11" s="17" t="n">
        <f aca="false">E11+J11+G11+I11</f>
        <v>253590.92</v>
      </c>
      <c r="L11" s="17" t="n">
        <v>84446.64</v>
      </c>
      <c r="M11" s="17" t="n">
        <v>85311.79</v>
      </c>
      <c r="N11" s="17" t="n">
        <v>0</v>
      </c>
      <c r="O11" s="17" t="n">
        <v>0</v>
      </c>
      <c r="P11" s="17" t="n">
        <v>86625.89</v>
      </c>
      <c r="Q11" s="17" t="n">
        <v>0</v>
      </c>
      <c r="R11" s="17" t="n">
        <f aca="false">P11+M11+L11</f>
        <v>256384.32</v>
      </c>
      <c r="S11" s="17" t="n">
        <f aca="false">+R11+Q11+O11+N11</f>
        <v>256384.32</v>
      </c>
      <c r="T11" s="17" t="n">
        <v>86174.15</v>
      </c>
      <c r="U11" s="17" t="n">
        <v>0</v>
      </c>
      <c r="V11" s="17" t="n">
        <v>83284.48</v>
      </c>
      <c r="W11" s="17" t="n">
        <v>83284.48</v>
      </c>
      <c r="X11" s="17" t="n">
        <f aca="false">W11+V11+T11</f>
        <v>252743.11</v>
      </c>
      <c r="Y11" s="17" t="n">
        <f aca="false">X11+U11</f>
        <v>252743.11</v>
      </c>
      <c r="Z11" s="17" t="n">
        <v>49506.37</v>
      </c>
      <c r="AA11" s="17" t="n">
        <v>49506.37</v>
      </c>
      <c r="AB11" s="17" t="n">
        <v>24693.93</v>
      </c>
      <c r="AC11" s="17" t="n">
        <f aca="false">AB11+AA11+Z11</f>
        <v>123706.67</v>
      </c>
      <c r="AD11" s="17" t="n">
        <f aca="false">AC11+X11+R11+J11</f>
        <v>886425.02</v>
      </c>
      <c r="AE11" s="17" t="n">
        <f aca="false">E11+G11+I11+N11+O11+Q11+U11</f>
        <v>0</v>
      </c>
      <c r="AF11" s="17" t="n">
        <f aca="false">AD11+AE11</f>
        <v>886425.02</v>
      </c>
    </row>
    <row r="12" s="19" customFormat="true" ht="39.95" hidden="false" customHeight="true" outlineLevel="0" collapsed="false">
      <c r="A12" s="14" t="n">
        <v>4</v>
      </c>
      <c r="B12" s="15" t="s">
        <v>43</v>
      </c>
      <c r="C12" s="16" t="s">
        <v>44</v>
      </c>
      <c r="D12" s="17" t="n">
        <v>46442.95</v>
      </c>
      <c r="E12" s="17" t="n">
        <v>0</v>
      </c>
      <c r="F12" s="17" t="n">
        <v>56319.13</v>
      </c>
      <c r="G12" s="17" t="n">
        <v>0</v>
      </c>
      <c r="H12" s="17" t="n">
        <v>54985.3</v>
      </c>
      <c r="I12" s="17" t="n">
        <v>0</v>
      </c>
      <c r="J12" s="17" t="n">
        <f aca="false">D12+F12+H12</f>
        <v>157747.38</v>
      </c>
      <c r="K12" s="17" t="n">
        <f aca="false">E12+J12+G12+I12</f>
        <v>157747.38</v>
      </c>
      <c r="L12" s="17" t="n">
        <v>52492.91</v>
      </c>
      <c r="M12" s="17" t="n">
        <v>52405.7</v>
      </c>
      <c r="N12" s="17" t="n">
        <v>0</v>
      </c>
      <c r="O12" s="17" t="n">
        <v>470.44</v>
      </c>
      <c r="P12" s="17" t="n">
        <v>54433.15</v>
      </c>
      <c r="Q12" s="17" t="n">
        <v>0</v>
      </c>
      <c r="R12" s="17" t="n">
        <f aca="false">P12+M12+L12</f>
        <v>159331.76</v>
      </c>
      <c r="S12" s="17" t="n">
        <f aca="false">+R12+Q12+O12+N12</f>
        <v>159802.2</v>
      </c>
      <c r="T12" s="17" t="n">
        <v>52797.85</v>
      </c>
      <c r="U12" s="17" t="n">
        <v>0</v>
      </c>
      <c r="V12" s="17" t="n">
        <v>51001.19</v>
      </c>
      <c r="W12" s="17" t="n">
        <v>51001.19</v>
      </c>
      <c r="X12" s="17" t="n">
        <f aca="false">W12+V12+T12</f>
        <v>154800.23</v>
      </c>
      <c r="Y12" s="17" t="n">
        <f aca="false">X12+U12</f>
        <v>154800.23</v>
      </c>
      <c r="Z12" s="17" t="n">
        <v>30316.38</v>
      </c>
      <c r="AA12" s="17" t="n">
        <v>30316.38</v>
      </c>
      <c r="AB12" s="17" t="n">
        <v>15121.89</v>
      </c>
      <c r="AC12" s="17" t="n">
        <f aca="false">AB12+AA12+Z12</f>
        <v>75754.6500000001</v>
      </c>
      <c r="AD12" s="17" t="n">
        <f aca="false">AC12+X12+R12+J12</f>
        <v>547634.02</v>
      </c>
      <c r="AE12" s="17" t="n">
        <f aca="false">E12+G12+I12+N12+O12+Q12+U12</f>
        <v>470.44</v>
      </c>
      <c r="AF12" s="17" t="n">
        <f aca="false">AD12+AE12</f>
        <v>548104.46</v>
      </c>
    </row>
    <row r="13" s="19" customFormat="true" ht="39.95" hidden="false" customHeight="true" outlineLevel="0" collapsed="false">
      <c r="A13" s="14" t="n">
        <v>5</v>
      </c>
      <c r="B13" s="15" t="s">
        <v>45</v>
      </c>
      <c r="C13" s="16" t="s">
        <v>46</v>
      </c>
      <c r="D13" s="17" t="n">
        <v>44813.07</v>
      </c>
      <c r="E13" s="17" t="n">
        <v>0</v>
      </c>
      <c r="F13" s="17" t="n">
        <v>54344.06</v>
      </c>
      <c r="G13" s="17" t="n">
        <v>302.16</v>
      </c>
      <c r="H13" s="17" t="n">
        <v>53069.83</v>
      </c>
      <c r="I13" s="17" t="n">
        <v>490.36</v>
      </c>
      <c r="J13" s="17" t="n">
        <f aca="false">D13+F13+H13</f>
        <v>152226.96</v>
      </c>
      <c r="K13" s="17" t="n">
        <f aca="false">E13+J13+G13+I13</f>
        <v>153019.48</v>
      </c>
      <c r="L13" s="17" t="n">
        <v>50737.69</v>
      </c>
      <c r="M13" s="17" t="n">
        <v>51157.45</v>
      </c>
      <c r="N13" s="17" t="n">
        <v>1356.86</v>
      </c>
      <c r="O13" s="17" t="n">
        <v>157.04</v>
      </c>
      <c r="P13" s="17" t="n">
        <v>53117.3</v>
      </c>
      <c r="Q13" s="17" t="n">
        <v>581.15</v>
      </c>
      <c r="R13" s="17" t="n">
        <f aca="false">P13+M13+L13</f>
        <v>155012.44</v>
      </c>
      <c r="S13" s="17" t="n">
        <f aca="false">+R13+Q13+O13+N13</f>
        <v>157107.49</v>
      </c>
      <c r="T13" s="17" t="n">
        <v>51537.97</v>
      </c>
      <c r="U13" s="17" t="n">
        <v>485.76</v>
      </c>
      <c r="V13" s="17" t="n">
        <v>49797.06</v>
      </c>
      <c r="W13" s="17" t="n">
        <v>49797.06</v>
      </c>
      <c r="X13" s="17" t="n">
        <f aca="false">W13+V13+T13</f>
        <v>151132.09</v>
      </c>
      <c r="Y13" s="17" t="n">
        <f aca="false">X13+U13</f>
        <v>151617.85</v>
      </c>
      <c r="Z13" s="17" t="n">
        <v>29600.61</v>
      </c>
      <c r="AA13" s="17" t="n">
        <v>29600.61</v>
      </c>
      <c r="AB13" s="17" t="n">
        <v>14764.86</v>
      </c>
      <c r="AC13" s="17" t="n">
        <f aca="false">AB13+AA13+Z13</f>
        <v>73966.0800000001</v>
      </c>
      <c r="AD13" s="17" t="n">
        <f aca="false">AC13+X13+R13+J13</f>
        <v>532337.57</v>
      </c>
      <c r="AE13" s="17" t="n">
        <f aca="false">E13+G13+I13+N13+O13+Q13+U13</f>
        <v>3373.33</v>
      </c>
      <c r="AF13" s="17" t="n">
        <f aca="false">AD13+AE13</f>
        <v>535710.9</v>
      </c>
    </row>
    <row r="14" s="19" customFormat="true" ht="39.95" hidden="false" customHeight="true" outlineLevel="0" collapsed="false">
      <c r="A14" s="14" t="n">
        <v>6</v>
      </c>
      <c r="B14" s="15" t="s">
        <v>47</v>
      </c>
      <c r="C14" s="16" t="s">
        <v>48</v>
      </c>
      <c r="D14" s="17" t="n">
        <v>56195.33</v>
      </c>
      <c r="E14" s="17" t="n">
        <v>0</v>
      </c>
      <c r="F14" s="17" t="n">
        <v>67673.07</v>
      </c>
      <c r="G14" s="17" t="n">
        <v>912.82</v>
      </c>
      <c r="H14" s="17" t="n">
        <v>66061.32</v>
      </c>
      <c r="I14" s="17" t="n">
        <v>715.51</v>
      </c>
      <c r="J14" s="17" t="n">
        <f aca="false">D14+F14+H14</f>
        <v>189929.72</v>
      </c>
      <c r="K14" s="17" t="n">
        <f aca="false">E14+J14+G14+I14</f>
        <v>191558.05</v>
      </c>
      <c r="L14" s="17" t="n">
        <v>63141.66</v>
      </c>
      <c r="M14" s="17" t="n">
        <v>67458.44</v>
      </c>
      <c r="N14" s="17" t="n">
        <v>4222.97</v>
      </c>
      <c r="O14" s="17" t="n">
        <v>174.96</v>
      </c>
      <c r="P14" s="17" t="n">
        <v>69926.19</v>
      </c>
      <c r="Q14" s="17" t="n">
        <v>0</v>
      </c>
      <c r="R14" s="17" t="n">
        <f aca="false">P14+M14+L14</f>
        <v>200526.29</v>
      </c>
      <c r="S14" s="17" t="n">
        <f aca="false">+R14+Q14+O14+N14</f>
        <v>204924.22</v>
      </c>
      <c r="T14" s="17" t="n">
        <v>67978.44</v>
      </c>
      <c r="U14" s="17" t="n">
        <v>435.84</v>
      </c>
      <c r="V14" s="17" t="n">
        <v>65766</v>
      </c>
      <c r="W14" s="17" t="n">
        <v>65766</v>
      </c>
      <c r="X14" s="17" t="n">
        <f aca="false">W14+V14+T14</f>
        <v>199510.44</v>
      </c>
      <c r="Y14" s="17" t="n">
        <f aca="false">X14+U14</f>
        <v>199946.28</v>
      </c>
      <c r="Z14" s="17" t="n">
        <v>39092.95</v>
      </c>
      <c r="AA14" s="17" t="n">
        <v>39092.95</v>
      </c>
      <c r="AB14" s="17" t="n">
        <v>19499.64</v>
      </c>
      <c r="AC14" s="17" t="n">
        <f aca="false">AB14+AA14+Z14</f>
        <v>97685.54</v>
      </c>
      <c r="AD14" s="17" t="n">
        <f aca="false">AC14+X14+R14+J14</f>
        <v>687651.99</v>
      </c>
      <c r="AE14" s="17" t="n">
        <f aca="false">E14+G14+I14+N14+O14+Q14+U14</f>
        <v>6462.1</v>
      </c>
      <c r="AF14" s="17" t="n">
        <f aca="false">AD14+AE14</f>
        <v>694114.09</v>
      </c>
    </row>
    <row r="15" s="19" customFormat="true" ht="39.95" hidden="false" customHeight="true" outlineLevel="0" collapsed="false">
      <c r="A15" s="14" t="n">
        <v>7</v>
      </c>
      <c r="B15" s="15" t="s">
        <v>49</v>
      </c>
      <c r="C15" s="16" t="s">
        <v>50</v>
      </c>
      <c r="D15" s="17" t="n">
        <v>81115.05</v>
      </c>
      <c r="E15" s="17" t="n">
        <v>0</v>
      </c>
      <c r="F15" s="17" t="n">
        <v>98817.28</v>
      </c>
      <c r="G15" s="17" t="n">
        <v>7360.15</v>
      </c>
      <c r="H15" s="17" t="n">
        <v>96511.77</v>
      </c>
      <c r="I15" s="17" t="n">
        <v>12655.73</v>
      </c>
      <c r="J15" s="17" t="n">
        <f aca="false">D15+F15+H15</f>
        <v>276444.1</v>
      </c>
      <c r="K15" s="17" t="n">
        <f aca="false">E15+J15+G15+I15</f>
        <v>296459.98</v>
      </c>
      <c r="L15" s="17" t="n">
        <v>92229.22</v>
      </c>
      <c r="M15" s="17" t="n">
        <v>95880.95</v>
      </c>
      <c r="N15" s="17" t="n">
        <v>16957.46</v>
      </c>
      <c r="O15" s="17" t="n">
        <v>4501.06</v>
      </c>
      <c r="P15" s="17" t="n">
        <v>99456.77</v>
      </c>
      <c r="Q15" s="17" t="n">
        <v>15908.75</v>
      </c>
      <c r="R15" s="17" t="n">
        <f aca="false">P15+M15+L15</f>
        <v>287566.94</v>
      </c>
      <c r="S15" s="17" t="n">
        <f aca="false">+R15+Q15+O15+N15</f>
        <v>324934.21</v>
      </c>
      <c r="T15" s="17" t="n">
        <v>96605.27</v>
      </c>
      <c r="U15" s="17" t="n">
        <v>12769.24</v>
      </c>
      <c r="V15" s="17" t="n">
        <v>93409.42</v>
      </c>
      <c r="W15" s="17" t="n">
        <v>93409.42</v>
      </c>
      <c r="X15" s="17" t="n">
        <f aca="false">W15+V15+T15</f>
        <v>283424.11</v>
      </c>
      <c r="Y15" s="17" t="n">
        <f aca="false">X15+U15</f>
        <v>296193.35</v>
      </c>
      <c r="Z15" s="17" t="n">
        <v>55524.88</v>
      </c>
      <c r="AA15" s="17" t="n">
        <v>55524.88</v>
      </c>
      <c r="AB15" s="17" t="n">
        <v>27695.97</v>
      </c>
      <c r="AC15" s="17" t="n">
        <f aca="false">AB15+AA15+Z15</f>
        <v>138745.73</v>
      </c>
      <c r="AD15" s="17" t="n">
        <f aca="false">AC15+X15+R15+J15</f>
        <v>986180.88</v>
      </c>
      <c r="AE15" s="17" t="n">
        <f aca="false">E15+G15+I15+N15+O15+Q15+U15</f>
        <v>70152.39</v>
      </c>
      <c r="AF15" s="17" t="n">
        <f aca="false">AD15+AE15</f>
        <v>1056333.27</v>
      </c>
    </row>
    <row r="16" s="19" customFormat="true" ht="48.75" hidden="false" customHeight="true" outlineLevel="0" collapsed="false">
      <c r="A16" s="14" t="n">
        <v>8</v>
      </c>
      <c r="B16" s="15" t="s">
        <v>51</v>
      </c>
      <c r="C16" s="16" t="s">
        <v>52</v>
      </c>
      <c r="D16" s="17" t="n">
        <v>46949.4</v>
      </c>
      <c r="E16" s="17" t="n">
        <v>0</v>
      </c>
      <c r="F16" s="17" t="n">
        <v>52529.21</v>
      </c>
      <c r="G16" s="17" t="n">
        <v>0</v>
      </c>
      <c r="H16" s="17" t="n">
        <v>52698.51</v>
      </c>
      <c r="I16" s="17" t="n">
        <v>0</v>
      </c>
      <c r="J16" s="17" t="n">
        <f aca="false">D16+F16+H16</f>
        <v>152177.12</v>
      </c>
      <c r="K16" s="17" t="n">
        <f aca="false">E16+J16+G16+I16</f>
        <v>152177.12</v>
      </c>
      <c r="L16" s="17" t="n">
        <v>52822.84</v>
      </c>
      <c r="M16" s="17" t="n">
        <v>57773.67</v>
      </c>
      <c r="N16" s="17" t="n">
        <v>0</v>
      </c>
      <c r="O16" s="17" t="n">
        <v>0</v>
      </c>
      <c r="P16" s="17" t="n">
        <v>49538.64</v>
      </c>
      <c r="Q16" s="17" t="n">
        <v>0</v>
      </c>
      <c r="R16" s="17" t="n">
        <f aca="false">P16+M16+L16</f>
        <v>160135.15</v>
      </c>
      <c r="S16" s="17" t="n">
        <f aca="false">+R16+Q16+O16+N16</f>
        <v>160135.15</v>
      </c>
      <c r="T16" s="17" t="n">
        <v>53053.72</v>
      </c>
      <c r="U16" s="17" t="n">
        <v>0</v>
      </c>
      <c r="V16" s="17" t="n">
        <v>51284.07</v>
      </c>
      <c r="W16" s="17" t="n">
        <v>51284.07</v>
      </c>
      <c r="X16" s="17" t="n">
        <f aca="false">W16+V16+T16</f>
        <v>155621.86</v>
      </c>
      <c r="Y16" s="17" t="n">
        <f aca="false">X16+U16</f>
        <v>155621.86</v>
      </c>
      <c r="Z16" s="17" t="n">
        <v>30484.53</v>
      </c>
      <c r="AA16" s="17" t="n">
        <v>30484.53</v>
      </c>
      <c r="AB16" s="17" t="n">
        <v>15205.75</v>
      </c>
      <c r="AC16" s="17" t="n">
        <f aca="false">AB16+AA16+Z16</f>
        <v>76174.81</v>
      </c>
      <c r="AD16" s="17" t="n">
        <f aca="false">AC16+X16+R16+J16</f>
        <v>544108.94</v>
      </c>
      <c r="AE16" s="17" t="n">
        <f aca="false">E16+G16+I16+N16+O16+Q16+U16</f>
        <v>0</v>
      </c>
      <c r="AF16" s="17" t="n">
        <f aca="false">AD16+AE16</f>
        <v>544108.94</v>
      </c>
    </row>
    <row r="17" s="19" customFormat="true" ht="39.95" hidden="false" customHeight="true" outlineLevel="0" collapsed="false">
      <c r="A17" s="14" t="n">
        <v>9</v>
      </c>
      <c r="B17" s="15" t="s">
        <v>53</v>
      </c>
      <c r="C17" s="16" t="s">
        <v>54</v>
      </c>
      <c r="D17" s="17" t="n">
        <v>72101.34</v>
      </c>
      <c r="E17" s="17" t="n">
        <v>0</v>
      </c>
      <c r="F17" s="17" t="n">
        <v>88200.1</v>
      </c>
      <c r="G17" s="17" t="n">
        <v>0</v>
      </c>
      <c r="H17" s="17" t="n">
        <v>86149.2</v>
      </c>
      <c r="I17" s="17" t="n">
        <v>0</v>
      </c>
      <c r="J17" s="17" t="n">
        <f aca="false">D17+F17+H17</f>
        <v>246450.64</v>
      </c>
      <c r="K17" s="17" t="n">
        <f aca="false">E17+J17+G17+I17</f>
        <v>246450.64</v>
      </c>
      <c r="L17" s="17" t="n">
        <v>82832.03</v>
      </c>
      <c r="M17" s="17" t="n">
        <v>101961.79</v>
      </c>
      <c r="N17" s="17" t="n">
        <v>0</v>
      </c>
      <c r="O17" s="17" t="n">
        <v>0</v>
      </c>
      <c r="P17" s="17" t="n">
        <v>87245.61</v>
      </c>
      <c r="Q17" s="17" t="n">
        <v>0</v>
      </c>
      <c r="R17" s="17" t="n">
        <f aca="false">P17+M17+L17</f>
        <v>272039.43</v>
      </c>
      <c r="S17" s="17" t="n">
        <f aca="false">+R17+Q17+O17+N17</f>
        <v>272039.43</v>
      </c>
      <c r="T17" s="17" t="n">
        <v>93703.05</v>
      </c>
      <c r="U17" s="17" t="n">
        <v>0</v>
      </c>
      <c r="V17" s="17" t="n">
        <v>90765.13</v>
      </c>
      <c r="W17" s="17" t="n">
        <v>90765.13</v>
      </c>
      <c r="X17" s="17" t="n">
        <f aca="false">W17+V17+T17</f>
        <v>275233.31</v>
      </c>
      <c r="Y17" s="17" t="n">
        <f aca="false">X17+U17</f>
        <v>275233.31</v>
      </c>
      <c r="Z17" s="17" t="n">
        <v>53953.05</v>
      </c>
      <c r="AA17" s="17" t="n">
        <v>53953.05</v>
      </c>
      <c r="AB17" s="17" t="n">
        <v>26911.95</v>
      </c>
      <c r="AC17" s="17" t="n">
        <f aca="false">AB17+AA17+Z17</f>
        <v>134818.05</v>
      </c>
      <c r="AD17" s="17" t="n">
        <f aca="false">AC17+X17+R17+J17</f>
        <v>928541.43</v>
      </c>
      <c r="AE17" s="17" t="n">
        <f aca="false">E17+G17+I17+N17+O17+Q17+U17</f>
        <v>0</v>
      </c>
      <c r="AF17" s="17" t="n">
        <f aca="false">AD17+AE17</f>
        <v>928541.43</v>
      </c>
    </row>
    <row r="18" s="19" customFormat="true" ht="39.95" hidden="false" customHeight="true" outlineLevel="0" collapsed="false">
      <c r="A18" s="14" t="n">
        <v>10</v>
      </c>
      <c r="B18" s="15" t="s">
        <v>55</v>
      </c>
      <c r="C18" s="16" t="s">
        <v>56</v>
      </c>
      <c r="D18" s="17" t="n">
        <v>121069.75</v>
      </c>
      <c r="E18" s="17" t="n">
        <v>2061.52</v>
      </c>
      <c r="F18" s="17" t="n">
        <v>146748.22</v>
      </c>
      <c r="G18" s="17" t="n">
        <v>7766.16</v>
      </c>
      <c r="H18" s="17" t="n">
        <v>143266.84</v>
      </c>
      <c r="I18" s="17" t="n">
        <v>1350.03</v>
      </c>
      <c r="J18" s="17" t="n">
        <f aca="false">D18+F18+H18</f>
        <v>411084.81</v>
      </c>
      <c r="K18" s="17" t="n">
        <f aca="false">E18+J18+G18+I18</f>
        <v>422262.52</v>
      </c>
      <c r="L18" s="17" t="n">
        <v>136825.36</v>
      </c>
      <c r="M18" s="17" t="n">
        <v>143483.08</v>
      </c>
      <c r="N18" s="17" t="n">
        <v>19562.12</v>
      </c>
      <c r="O18" s="17" t="n">
        <v>10555.07</v>
      </c>
      <c r="P18" s="17" t="n">
        <v>148800.31</v>
      </c>
      <c r="Q18" s="17" t="n">
        <v>19127.19</v>
      </c>
      <c r="R18" s="17" t="n">
        <f aca="false">P18+M18+L18</f>
        <v>429108.75</v>
      </c>
      <c r="S18" s="17" t="n">
        <f aca="false">+R18+Q18+O18+N18</f>
        <v>478353.13</v>
      </c>
      <c r="T18" s="17" t="n">
        <v>144568.29</v>
      </c>
      <c r="U18" s="17" t="n">
        <v>25845.94</v>
      </c>
      <c r="V18" s="17" t="n">
        <v>139807.5</v>
      </c>
      <c r="W18" s="17" t="n">
        <v>139807.5</v>
      </c>
      <c r="X18" s="17" t="n">
        <f aca="false">W18+V18+T18</f>
        <v>424183.29</v>
      </c>
      <c r="Y18" s="17" t="n">
        <f aca="false">X18+U18</f>
        <v>450029.23</v>
      </c>
      <c r="Z18" s="17" t="n">
        <v>83105.06</v>
      </c>
      <c r="AA18" s="17" t="n">
        <v>83105.06</v>
      </c>
      <c r="AB18" s="17" t="n">
        <v>41453.02</v>
      </c>
      <c r="AC18" s="17" t="n">
        <f aca="false">AB18+AA18+Z18</f>
        <v>207663.14</v>
      </c>
      <c r="AD18" s="17" t="n">
        <f aca="false">AC18+X18+R18+J18</f>
        <v>1472039.99</v>
      </c>
      <c r="AE18" s="17" t="n">
        <f aca="false">E18+G18+I18+N18+O18+Q18+U18</f>
        <v>86268.03</v>
      </c>
      <c r="AF18" s="17" t="n">
        <f aca="false">AD18+AE18</f>
        <v>1558308.02</v>
      </c>
    </row>
    <row r="19" s="19" customFormat="true" ht="39.95" hidden="false" customHeight="true" outlineLevel="0" collapsed="false">
      <c r="A19" s="14" t="n">
        <v>11</v>
      </c>
      <c r="B19" s="15" t="s">
        <v>57</v>
      </c>
      <c r="C19" s="16" t="s">
        <v>58</v>
      </c>
      <c r="D19" s="17" t="n">
        <v>40220.22</v>
      </c>
      <c r="E19" s="17" t="n">
        <v>0</v>
      </c>
      <c r="F19" s="17" t="n">
        <v>48217.1</v>
      </c>
      <c r="G19" s="17" t="n">
        <v>0</v>
      </c>
      <c r="H19" s="17" t="n">
        <v>44213.65</v>
      </c>
      <c r="I19" s="17" t="n">
        <v>0</v>
      </c>
      <c r="J19" s="17" t="n">
        <f aca="false">D19+F19+H19</f>
        <v>132650.97</v>
      </c>
      <c r="K19" s="17" t="n">
        <f aca="false">E19+J19+G19+I19</f>
        <v>132650.97</v>
      </c>
      <c r="L19" s="17" t="n">
        <v>44915.66</v>
      </c>
      <c r="M19" s="17" t="n">
        <v>47935.12</v>
      </c>
      <c r="N19" s="17" t="n">
        <v>0</v>
      </c>
      <c r="O19" s="17" t="n">
        <v>0</v>
      </c>
      <c r="P19" s="17" t="n">
        <v>47983.28</v>
      </c>
      <c r="Q19" s="17" t="n">
        <v>0</v>
      </c>
      <c r="R19" s="17" t="n">
        <f aca="false">P19+M19+L19</f>
        <v>140834.06</v>
      </c>
      <c r="S19" s="17" t="n">
        <f aca="false">+R19+Q19+O19+N19</f>
        <v>140834.06</v>
      </c>
      <c r="T19" s="17" t="n">
        <v>48390.62</v>
      </c>
      <c r="U19" s="17" t="n">
        <v>0</v>
      </c>
      <c r="V19" s="17" t="n">
        <v>46840.97</v>
      </c>
      <c r="W19" s="17" t="n">
        <v>46840.97</v>
      </c>
      <c r="X19" s="17" t="n">
        <f aca="false">W19+V19+T19</f>
        <v>142072.56</v>
      </c>
      <c r="Y19" s="17" t="n">
        <f aca="false">X19+U19</f>
        <v>142072.56</v>
      </c>
      <c r="Z19" s="17" t="n">
        <v>27843.44</v>
      </c>
      <c r="AA19" s="17" t="n">
        <v>27843.44</v>
      </c>
      <c r="AB19" s="17" t="n">
        <v>13888.39</v>
      </c>
      <c r="AC19" s="17" t="n">
        <f aca="false">AB19+AA19+Z19</f>
        <v>69575.27</v>
      </c>
      <c r="AD19" s="17" t="n">
        <f aca="false">AC19+X19+R19+J19</f>
        <v>485132.86</v>
      </c>
      <c r="AE19" s="17" t="n">
        <f aca="false">E19+G19+I19+N19+O19+Q19+U19</f>
        <v>0</v>
      </c>
      <c r="AF19" s="17" t="n">
        <f aca="false">AD19+AE19</f>
        <v>485132.86</v>
      </c>
    </row>
    <row r="20" s="19" customFormat="true" ht="39.95" hidden="false" customHeight="true" outlineLevel="0" collapsed="false">
      <c r="A20" s="14" t="n">
        <v>12</v>
      </c>
      <c r="B20" s="15" t="s">
        <v>59</v>
      </c>
      <c r="C20" s="16" t="s">
        <v>60</v>
      </c>
      <c r="D20" s="17" t="n">
        <v>66446.95</v>
      </c>
      <c r="E20" s="17" t="n">
        <v>1805.9</v>
      </c>
      <c r="F20" s="17" t="n">
        <v>80560.53</v>
      </c>
      <c r="G20" s="17" t="n">
        <v>3438.85</v>
      </c>
      <c r="H20" s="17" t="n">
        <v>78660.99</v>
      </c>
      <c r="I20" s="17" t="n">
        <v>2299.33</v>
      </c>
      <c r="J20" s="17" t="n">
        <f aca="false">D20+F20+H20</f>
        <v>225668.47</v>
      </c>
      <c r="K20" s="17" t="n">
        <f aca="false">E20+J20+G20+I20</f>
        <v>233212.55</v>
      </c>
      <c r="L20" s="17" t="n">
        <v>75185.13</v>
      </c>
      <c r="M20" s="17" t="n">
        <v>74396.59</v>
      </c>
      <c r="N20" s="17" t="n">
        <v>6448.56</v>
      </c>
      <c r="O20" s="17" t="n">
        <v>2156.72</v>
      </c>
      <c r="P20" s="17" t="n">
        <v>77294.06</v>
      </c>
      <c r="Q20" s="17" t="n">
        <v>5490.26</v>
      </c>
      <c r="R20" s="17" t="n">
        <f aca="false">P20+M20+L20</f>
        <v>226875.78</v>
      </c>
      <c r="S20" s="17" t="n">
        <f aca="false">+R20+Q20+O20+N20</f>
        <v>240971.32</v>
      </c>
      <c r="T20" s="17" t="n">
        <v>74944.64</v>
      </c>
      <c r="U20" s="17" t="n">
        <v>4582.33</v>
      </c>
      <c r="V20" s="17" t="n">
        <v>72380.39</v>
      </c>
      <c r="W20" s="17" t="n">
        <v>72380.39</v>
      </c>
      <c r="X20" s="17" t="n">
        <f aca="false">W20+V20+T20</f>
        <v>219705.42</v>
      </c>
      <c r="Y20" s="17" t="n">
        <f aca="false">X20+U20</f>
        <v>224287.75</v>
      </c>
      <c r="Z20" s="17" t="n">
        <v>43024.71</v>
      </c>
      <c r="AA20" s="17" t="n">
        <v>43024.71</v>
      </c>
      <c r="AB20" s="17" t="n">
        <v>21460.84</v>
      </c>
      <c r="AC20" s="17" t="n">
        <f aca="false">AB20+AA20+Z20</f>
        <v>107510.26</v>
      </c>
      <c r="AD20" s="17" t="n">
        <f aca="false">AC20+X20+R20+J20</f>
        <v>779759.93</v>
      </c>
      <c r="AE20" s="17" t="n">
        <f aca="false">E20+G20+I20+N20+O20+Q20+U20</f>
        <v>26221.95</v>
      </c>
      <c r="AF20" s="17" t="n">
        <f aca="false">AD20+AE20</f>
        <v>805981.88</v>
      </c>
    </row>
    <row r="21" s="19" customFormat="true" ht="39.95" hidden="false" customHeight="true" outlineLevel="0" collapsed="false">
      <c r="A21" s="14" t="n">
        <v>13</v>
      </c>
      <c r="B21" s="15" t="s">
        <v>61</v>
      </c>
      <c r="C21" s="16" t="s">
        <v>62</v>
      </c>
      <c r="D21" s="17" t="n">
        <v>60374.1</v>
      </c>
      <c r="E21" s="17" t="n">
        <v>0</v>
      </c>
      <c r="F21" s="17" t="n">
        <v>73220.68</v>
      </c>
      <c r="G21" s="17" t="n">
        <v>0</v>
      </c>
      <c r="H21" s="17" t="n">
        <v>71501.19</v>
      </c>
      <c r="I21" s="17" t="n">
        <v>0</v>
      </c>
      <c r="J21" s="17" t="n">
        <f aca="false">D21+F21+H21</f>
        <v>205095.97</v>
      </c>
      <c r="K21" s="17" t="n">
        <f aca="false">E21+J21+G21+I21</f>
        <v>205095.97</v>
      </c>
      <c r="L21" s="17" t="n">
        <v>67286.09</v>
      </c>
      <c r="M21" s="17" t="n">
        <v>70492.28</v>
      </c>
      <c r="N21" s="17" t="n">
        <v>0</v>
      </c>
      <c r="O21" s="17" t="n">
        <v>0</v>
      </c>
      <c r="P21" s="17" t="n">
        <v>71526.8</v>
      </c>
      <c r="Q21" s="17" t="n">
        <v>0</v>
      </c>
      <c r="R21" s="17" t="n">
        <f aca="false">P21+M21+L21</f>
        <v>209305.17</v>
      </c>
      <c r="S21" s="17" t="n">
        <f aca="false">+R21+Q21+O21+N21</f>
        <v>209305.17</v>
      </c>
      <c r="T21" s="17" t="n">
        <v>71184.14</v>
      </c>
      <c r="U21" s="17" t="n">
        <v>0</v>
      </c>
      <c r="V21" s="17" t="n">
        <v>68836.02</v>
      </c>
      <c r="W21" s="17" t="n">
        <v>68836.02</v>
      </c>
      <c r="X21" s="17" t="n">
        <f aca="false">W21+V21+T21</f>
        <v>208856.18</v>
      </c>
      <c r="Y21" s="17" t="n">
        <f aca="false">X21+U21</f>
        <v>208856.18</v>
      </c>
      <c r="Z21" s="17" t="n">
        <v>40917.84</v>
      </c>
      <c r="AA21" s="17" t="n">
        <v>40917.84</v>
      </c>
      <c r="AB21" s="17" t="n">
        <v>20409.95</v>
      </c>
      <c r="AC21" s="17" t="n">
        <f aca="false">AB21+AA21+Z21</f>
        <v>102245.63</v>
      </c>
      <c r="AD21" s="17" t="n">
        <f aca="false">AC21+X21+R21+J21</f>
        <v>725502.95</v>
      </c>
      <c r="AE21" s="17" t="n">
        <f aca="false">E21+G21+I21+N21+O21+Q21+U21</f>
        <v>0</v>
      </c>
      <c r="AF21" s="17" t="n">
        <f aca="false">AD21+AE21</f>
        <v>725502.95</v>
      </c>
    </row>
    <row r="22" s="19" customFormat="true" ht="39.95" hidden="false" customHeight="true" outlineLevel="0" collapsed="false">
      <c r="A22" s="14" t="n">
        <v>14</v>
      </c>
      <c r="B22" s="15" t="s">
        <v>63</v>
      </c>
      <c r="C22" s="16" t="s">
        <v>64</v>
      </c>
      <c r="D22" s="17" t="n">
        <v>35330.32</v>
      </c>
      <c r="E22" s="17" t="n">
        <v>0</v>
      </c>
      <c r="F22" s="17" t="n">
        <v>62872.95</v>
      </c>
      <c r="G22" s="17" t="n">
        <v>0</v>
      </c>
      <c r="H22" s="17" t="n">
        <v>64519.91</v>
      </c>
      <c r="I22" s="17" t="n">
        <v>0</v>
      </c>
      <c r="J22" s="17" t="n">
        <f aca="false">D22+F22+H22</f>
        <v>162723.18</v>
      </c>
      <c r="K22" s="17" t="n">
        <f aca="false">E22+J22+G22+I22</f>
        <v>162723.18</v>
      </c>
      <c r="L22" s="17" t="n">
        <v>65642.14</v>
      </c>
      <c r="M22" s="17" t="n">
        <v>56843.1</v>
      </c>
      <c r="N22" s="17" t="n">
        <v>0</v>
      </c>
      <c r="O22" s="17" t="n">
        <v>0</v>
      </c>
      <c r="P22" s="17" t="n">
        <v>55341.62</v>
      </c>
      <c r="Q22" s="17" t="n">
        <v>0</v>
      </c>
      <c r="R22" s="17" t="n">
        <f aca="false">P22+M22+L22</f>
        <v>177826.86</v>
      </c>
      <c r="S22" s="17" t="n">
        <f aca="false">+R22+Q22+O22+N22</f>
        <v>177826.86</v>
      </c>
      <c r="T22" s="17" t="n">
        <v>55628.99</v>
      </c>
      <c r="U22" s="17" t="n">
        <v>0</v>
      </c>
      <c r="V22" s="17" t="n">
        <v>55628.99</v>
      </c>
      <c r="W22" s="17" t="n">
        <v>55628.99</v>
      </c>
      <c r="X22" s="17" t="n">
        <f aca="false">W22+V22+T22</f>
        <v>166886.97</v>
      </c>
      <c r="Y22" s="17" t="n">
        <f aca="false">X22+U22</f>
        <v>166886.97</v>
      </c>
      <c r="Z22" s="17" t="n">
        <v>33067.26</v>
      </c>
      <c r="AA22" s="17" t="n">
        <v>33067.26</v>
      </c>
      <c r="AB22" s="17" t="n">
        <v>16494.05</v>
      </c>
      <c r="AC22" s="17" t="n">
        <f aca="false">AB22+AA22+Z22</f>
        <v>82628.57</v>
      </c>
      <c r="AD22" s="17" t="n">
        <f aca="false">AC22+X22+R22+J22</f>
        <v>590065.58</v>
      </c>
      <c r="AE22" s="17" t="n">
        <f aca="false">E22+G22+I22+N22+O22+Q22+U22</f>
        <v>0</v>
      </c>
      <c r="AF22" s="17" t="n">
        <f aca="false">AD22+AE22</f>
        <v>590065.58</v>
      </c>
    </row>
    <row r="23" s="19" customFormat="true" ht="39.95" hidden="false" customHeight="true" outlineLevel="0" collapsed="false">
      <c r="A23" s="14" t="n">
        <v>15</v>
      </c>
      <c r="B23" s="15" t="s">
        <v>65</v>
      </c>
      <c r="C23" s="16" t="s">
        <v>66</v>
      </c>
      <c r="D23" s="17" t="n">
        <v>55113.99</v>
      </c>
      <c r="E23" s="17" t="n">
        <v>0</v>
      </c>
      <c r="F23" s="17" t="n">
        <v>66344.7</v>
      </c>
      <c r="G23" s="17" t="n">
        <v>0</v>
      </c>
      <c r="H23" s="17" t="n">
        <v>65014.85</v>
      </c>
      <c r="I23" s="17" t="n">
        <v>0</v>
      </c>
      <c r="J23" s="17" t="n">
        <f aca="false">D23+F23+H23</f>
        <v>186473.54</v>
      </c>
      <c r="K23" s="17" t="n">
        <f aca="false">E23+J23+G23+I23</f>
        <v>186473.54</v>
      </c>
      <c r="L23" s="17" t="n">
        <v>62164.69</v>
      </c>
      <c r="M23" s="17" t="n">
        <v>63173.91</v>
      </c>
      <c r="N23" s="17" t="n">
        <v>0</v>
      </c>
      <c r="O23" s="17" t="n">
        <v>0</v>
      </c>
      <c r="P23" s="17" t="n">
        <v>64209.42</v>
      </c>
      <c r="Q23" s="17" t="n">
        <v>0</v>
      </c>
      <c r="R23" s="17" t="n">
        <f aca="false">P23+M23+L23</f>
        <v>189548.02</v>
      </c>
      <c r="S23" s="17" t="n">
        <f aca="false">+R23+Q23+O23+N23</f>
        <v>189548.02</v>
      </c>
      <c r="T23" s="17" t="n">
        <v>63882.2</v>
      </c>
      <c r="U23" s="17" t="n">
        <v>0</v>
      </c>
      <c r="V23" s="17" t="n">
        <v>61751.55</v>
      </c>
      <c r="W23" s="17" t="n">
        <v>61751.55</v>
      </c>
      <c r="X23" s="17" t="n">
        <f aca="false">W23+V23+T23</f>
        <v>187385.3</v>
      </c>
      <c r="Y23" s="17" t="n">
        <f aca="false">X23+U23</f>
        <v>187385.3</v>
      </c>
      <c r="Z23" s="17" t="n">
        <v>36706.66</v>
      </c>
      <c r="AA23" s="17" t="n">
        <v>36706.66</v>
      </c>
      <c r="AB23" s="17" t="n">
        <v>18309.41</v>
      </c>
      <c r="AC23" s="17" t="n">
        <f aca="false">AB23+AA23+Z23</f>
        <v>91722.73</v>
      </c>
      <c r="AD23" s="17" t="n">
        <f aca="false">AC23+X23+R23+J23</f>
        <v>655129.59</v>
      </c>
      <c r="AE23" s="17" t="n">
        <f aca="false">E23+G23+I23+N23+O23+Q23+U23</f>
        <v>0</v>
      </c>
      <c r="AF23" s="17" t="n">
        <f aca="false">AD23+AE23</f>
        <v>655129.59</v>
      </c>
    </row>
    <row r="24" s="19" customFormat="true" ht="39.95" hidden="false" customHeight="true" outlineLevel="0" collapsed="false">
      <c r="A24" s="14" t="n">
        <v>16</v>
      </c>
      <c r="B24" s="15" t="s">
        <v>67</v>
      </c>
      <c r="C24" s="16" t="s">
        <v>68</v>
      </c>
      <c r="D24" s="17" t="n">
        <v>58280.79</v>
      </c>
      <c r="E24" s="17" t="n">
        <v>0</v>
      </c>
      <c r="F24" s="17" t="n">
        <v>70670.92</v>
      </c>
      <c r="G24" s="17" t="n">
        <v>5528.8</v>
      </c>
      <c r="H24" s="17" t="n">
        <v>69010.89</v>
      </c>
      <c r="I24" s="17" t="n">
        <v>9274.76</v>
      </c>
      <c r="J24" s="17" t="n">
        <f aca="false">D24+F24+H24</f>
        <v>197962.6</v>
      </c>
      <c r="K24" s="17" t="n">
        <f aca="false">E24+J24+G24+I24</f>
        <v>212766.16</v>
      </c>
      <c r="L24" s="17" t="n">
        <v>65963.62</v>
      </c>
      <c r="M24" s="17" t="n">
        <v>68601.16</v>
      </c>
      <c r="N24" s="17" t="n">
        <v>24619.32</v>
      </c>
      <c r="O24" s="17" t="n">
        <v>5136.24</v>
      </c>
      <c r="P24" s="17" t="n">
        <v>71160.27</v>
      </c>
      <c r="Q24" s="17" t="n">
        <v>11321.06</v>
      </c>
      <c r="R24" s="17" t="n">
        <f aca="false">P24+M24+L24</f>
        <v>205725.05</v>
      </c>
      <c r="S24" s="17" t="n">
        <f aca="false">+R24+Q24+O24+N24</f>
        <v>246801.67</v>
      </c>
      <c r="T24" s="17" t="n">
        <v>69118.72</v>
      </c>
      <c r="U24" s="17" t="n">
        <v>10138.35</v>
      </c>
      <c r="V24" s="17" t="n">
        <v>66831.31</v>
      </c>
      <c r="W24" s="17" t="n">
        <v>66831.31</v>
      </c>
      <c r="X24" s="17" t="n">
        <f aca="false">W24+V24+T24</f>
        <v>202781.34</v>
      </c>
      <c r="Y24" s="17" t="n">
        <f aca="false">X24+U24</f>
        <v>212919.69</v>
      </c>
      <c r="Z24" s="17" t="n">
        <v>39726.19</v>
      </c>
      <c r="AA24" s="17" t="n">
        <v>39726.19</v>
      </c>
      <c r="AB24" s="17" t="n">
        <v>19815.5400000001</v>
      </c>
      <c r="AC24" s="17" t="n">
        <f aca="false">AB24+AA24+Z24</f>
        <v>99267.9200000001</v>
      </c>
      <c r="AD24" s="17" t="n">
        <f aca="false">AC24+X24+R24+J24</f>
        <v>705736.91</v>
      </c>
      <c r="AE24" s="17" t="n">
        <f aca="false">E24+G24+I24+N24+O24+Q24+U24</f>
        <v>66018.53</v>
      </c>
      <c r="AF24" s="17" t="n">
        <f aca="false">AD24+AE24</f>
        <v>771755.44</v>
      </c>
    </row>
    <row r="25" s="19" customFormat="true" ht="39.95" hidden="false" customHeight="true" outlineLevel="0" collapsed="false">
      <c r="A25" s="14" t="n">
        <v>17</v>
      </c>
      <c r="B25" s="15" t="s">
        <v>69</v>
      </c>
      <c r="C25" s="16" t="s">
        <v>70</v>
      </c>
      <c r="D25" s="17" t="n">
        <v>55775.11</v>
      </c>
      <c r="E25" s="17" t="n">
        <v>0</v>
      </c>
      <c r="F25" s="17" t="n">
        <v>67762.76</v>
      </c>
      <c r="G25" s="17" t="n">
        <v>0</v>
      </c>
      <c r="H25" s="17" t="n">
        <v>66178.56</v>
      </c>
      <c r="I25" s="17" t="n">
        <v>0</v>
      </c>
      <c r="J25" s="17" t="n">
        <f aca="false">D25+F25+H25</f>
        <v>189716.43</v>
      </c>
      <c r="K25" s="17" t="n">
        <f aca="false">E25+J25+G25+I25</f>
        <v>189716.43</v>
      </c>
      <c r="L25" s="17" t="n">
        <v>63277.04</v>
      </c>
      <c r="M25" s="17" t="n">
        <v>62296.91</v>
      </c>
      <c r="N25" s="17" t="n">
        <v>0</v>
      </c>
      <c r="O25" s="17" t="n">
        <v>0</v>
      </c>
      <c r="P25" s="17" t="n">
        <v>64732.54</v>
      </c>
      <c r="Q25" s="17" t="n">
        <v>3118.15</v>
      </c>
      <c r="R25" s="17" t="n">
        <f aca="false">P25+M25+L25</f>
        <v>190306.49</v>
      </c>
      <c r="S25" s="17" t="n">
        <f aca="false">+R25+Q25+O25+N25</f>
        <v>193424.64</v>
      </c>
      <c r="T25" s="17" t="n">
        <v>62755.34</v>
      </c>
      <c r="U25" s="17" t="n">
        <v>8874.5</v>
      </c>
      <c r="V25" s="17" t="n">
        <v>60602.02</v>
      </c>
      <c r="W25" s="17" t="n">
        <v>60602.02</v>
      </c>
      <c r="X25" s="17" t="n">
        <f aca="false">W25+V25+T25</f>
        <v>183959.38</v>
      </c>
      <c r="Y25" s="17" t="n">
        <f aca="false">X25+U25</f>
        <v>192833.88</v>
      </c>
      <c r="Z25" s="17" t="n">
        <v>36023.35</v>
      </c>
      <c r="AA25" s="17" t="n">
        <v>36023.35</v>
      </c>
      <c r="AB25" s="17" t="n">
        <v>17968.56</v>
      </c>
      <c r="AC25" s="17" t="n">
        <f aca="false">AB25+AA25+Z25</f>
        <v>90015.26</v>
      </c>
      <c r="AD25" s="17" t="n">
        <f aca="false">AC25+X25+R25+J25</f>
        <v>653997.56</v>
      </c>
      <c r="AE25" s="17" t="n">
        <f aca="false">E25+G25+I25+N25+O25+Q25+U25</f>
        <v>11992.65</v>
      </c>
      <c r="AF25" s="17" t="n">
        <f aca="false">AD25+AE25</f>
        <v>665990.21</v>
      </c>
    </row>
    <row r="26" s="19" customFormat="true" ht="39.95" hidden="false" customHeight="true" outlineLevel="0" collapsed="false">
      <c r="A26" s="14" t="n">
        <v>18</v>
      </c>
      <c r="B26" s="15" t="s">
        <v>71</v>
      </c>
      <c r="C26" s="16" t="s">
        <v>72</v>
      </c>
      <c r="D26" s="17" t="n">
        <v>38347.75</v>
      </c>
      <c r="E26" s="17" t="n">
        <v>2311.58</v>
      </c>
      <c r="F26" s="17" t="n">
        <v>46489.9</v>
      </c>
      <c r="G26" s="17" t="n">
        <v>2523.34</v>
      </c>
      <c r="H26" s="17" t="n">
        <v>45391.97</v>
      </c>
      <c r="I26" s="17" t="n">
        <v>4098.37</v>
      </c>
      <c r="J26" s="17" t="n">
        <f aca="false">D26+F26+H26</f>
        <v>130229.62</v>
      </c>
      <c r="K26" s="17" t="n">
        <f aca="false">E26+J26+G26+I26</f>
        <v>139162.91</v>
      </c>
      <c r="L26" s="17" t="n">
        <v>42894.37</v>
      </c>
      <c r="M26" s="17" t="n">
        <v>44251.37</v>
      </c>
      <c r="N26" s="17" t="n">
        <v>3398.57</v>
      </c>
      <c r="O26" s="17" t="n">
        <v>784.62</v>
      </c>
      <c r="P26" s="17" t="n">
        <v>45922.87</v>
      </c>
      <c r="Q26" s="17" t="n">
        <v>3835.64</v>
      </c>
      <c r="R26" s="17" t="n">
        <f aca="false">P26+M26+L26</f>
        <v>133068.61</v>
      </c>
      <c r="S26" s="17" t="n">
        <f aca="false">+R26+Q26+O26+N26</f>
        <v>141087.44</v>
      </c>
      <c r="T26" s="17" t="n">
        <v>44579.32</v>
      </c>
      <c r="U26" s="17" t="n">
        <v>3427.29</v>
      </c>
      <c r="V26" s="17" t="n">
        <v>43087.39</v>
      </c>
      <c r="W26" s="17" t="n">
        <v>43087.39</v>
      </c>
      <c r="X26" s="17" t="n">
        <f aca="false">W26+V26+T26</f>
        <v>130754.1</v>
      </c>
      <c r="Y26" s="17" t="n">
        <f aca="false">X26+U26</f>
        <v>134181.39</v>
      </c>
      <c r="Z26" s="17" t="n">
        <v>25612.22</v>
      </c>
      <c r="AA26" s="17" t="n">
        <v>25612.22</v>
      </c>
      <c r="AB26" s="17" t="n">
        <v>12775.42</v>
      </c>
      <c r="AC26" s="17" t="n">
        <f aca="false">AB26+AA26+Z26</f>
        <v>63999.86</v>
      </c>
      <c r="AD26" s="17" t="n">
        <f aca="false">AC26+X26+R26+J26</f>
        <v>458052.19</v>
      </c>
      <c r="AE26" s="17" t="n">
        <f aca="false">E26+G26+I26+N26+O26+Q26+U26</f>
        <v>20379.41</v>
      </c>
      <c r="AF26" s="17" t="n">
        <f aca="false">AD26+AE26</f>
        <v>478431.6</v>
      </c>
    </row>
    <row r="27" s="19" customFormat="true" ht="39.95" hidden="false" customHeight="true" outlineLevel="0" collapsed="false">
      <c r="A27" s="14" t="n">
        <v>19</v>
      </c>
      <c r="B27" s="15" t="s">
        <v>73</v>
      </c>
      <c r="C27" s="16" t="s">
        <v>74</v>
      </c>
      <c r="D27" s="17" t="n">
        <v>69166.78</v>
      </c>
      <c r="E27" s="17" t="n">
        <v>0</v>
      </c>
      <c r="F27" s="17" t="n">
        <v>85718.67</v>
      </c>
      <c r="G27" s="17" t="n">
        <v>0</v>
      </c>
      <c r="H27" s="17" t="n">
        <v>83795.88</v>
      </c>
      <c r="I27" s="17" t="n">
        <v>0</v>
      </c>
      <c r="J27" s="17" t="n">
        <f aca="false">D27+F27+H27</f>
        <v>238681.33</v>
      </c>
      <c r="K27" s="17" t="n">
        <f aca="false">E27+J27+G27+I27</f>
        <v>238681.33</v>
      </c>
      <c r="L27" s="17" t="n">
        <v>80108.78</v>
      </c>
      <c r="M27" s="17" t="n">
        <v>82588.87</v>
      </c>
      <c r="N27" s="17" t="n">
        <v>0</v>
      </c>
      <c r="O27" s="17" t="n">
        <v>0</v>
      </c>
      <c r="P27" s="17" t="n">
        <v>85682.69</v>
      </c>
      <c r="Q27" s="17" t="n">
        <v>0</v>
      </c>
      <c r="R27" s="17" t="n">
        <f aca="false">P27+M27+L27</f>
        <v>248380.34</v>
      </c>
      <c r="S27" s="17" t="n">
        <f aca="false">+R27+Q27+O27+N27</f>
        <v>248380.34</v>
      </c>
      <c r="T27" s="17" t="n">
        <v>83215.19</v>
      </c>
      <c r="U27" s="17" t="n">
        <v>8076.24</v>
      </c>
      <c r="V27" s="17" t="n">
        <v>80455.35</v>
      </c>
      <c r="W27" s="17" t="n">
        <v>80455.35</v>
      </c>
      <c r="X27" s="17" t="n">
        <f aca="false">W27+V27+T27</f>
        <v>244125.89</v>
      </c>
      <c r="Y27" s="17" t="n">
        <f aca="false">X27+U27</f>
        <v>252202.13</v>
      </c>
      <c r="Z27" s="17" t="n">
        <v>47824.66</v>
      </c>
      <c r="AA27" s="17" t="n">
        <v>47824.66</v>
      </c>
      <c r="AB27" s="17" t="n">
        <v>23855.0700000001</v>
      </c>
      <c r="AC27" s="17" t="n">
        <f aca="false">AB27+AA27+Z27</f>
        <v>119504.39</v>
      </c>
      <c r="AD27" s="17" t="n">
        <f aca="false">AC27+X27+R27+J27</f>
        <v>850691.95</v>
      </c>
      <c r="AE27" s="17" t="n">
        <f aca="false">E27+G27+I27+N27+O27+Q27+U27</f>
        <v>8076.24</v>
      </c>
      <c r="AF27" s="17" t="n">
        <f aca="false">AD27+AE27</f>
        <v>858768.19</v>
      </c>
    </row>
    <row r="28" s="19" customFormat="true" ht="39.95" hidden="false" customHeight="true" outlineLevel="0" collapsed="false">
      <c r="A28" s="14" t="n">
        <v>20</v>
      </c>
      <c r="B28" s="15" t="s">
        <v>75</v>
      </c>
      <c r="C28" s="16" t="s">
        <v>76</v>
      </c>
      <c r="D28" s="17" t="n">
        <v>120948.48</v>
      </c>
      <c r="E28" s="17" t="n">
        <v>0</v>
      </c>
      <c r="F28" s="17" t="n">
        <v>138922.9</v>
      </c>
      <c r="G28" s="17" t="n">
        <v>0</v>
      </c>
      <c r="H28" s="17" t="n">
        <v>132107.56</v>
      </c>
      <c r="I28" s="17" t="n">
        <v>0</v>
      </c>
      <c r="J28" s="17" t="n">
        <f aca="false">D28+F28+H28</f>
        <v>391978.94</v>
      </c>
      <c r="K28" s="17" t="n">
        <f aca="false">E28+J28+G28+I28</f>
        <v>391978.94</v>
      </c>
      <c r="L28" s="17" t="n">
        <v>135834.17</v>
      </c>
      <c r="M28" s="17" t="n">
        <v>136067.47</v>
      </c>
      <c r="N28" s="17" t="n">
        <v>0</v>
      </c>
      <c r="O28" s="17" t="n">
        <v>0</v>
      </c>
      <c r="P28" s="17" t="n">
        <v>137615.84</v>
      </c>
      <c r="Q28" s="17" t="n">
        <v>1799.15</v>
      </c>
      <c r="R28" s="17" t="n">
        <f aca="false">P28+M28+L28</f>
        <v>409517.48</v>
      </c>
      <c r="S28" s="17" t="n">
        <f aca="false">+R28+Q28+O28+N28</f>
        <v>411316.63</v>
      </c>
      <c r="T28" s="17" t="n">
        <v>136019.07</v>
      </c>
      <c r="U28" s="17" t="n">
        <v>0</v>
      </c>
      <c r="V28" s="17" t="n">
        <v>136019.07</v>
      </c>
      <c r="W28" s="17" t="n">
        <v>136019.07</v>
      </c>
      <c r="X28" s="17" t="n">
        <f aca="false">W28+V28+T28</f>
        <v>408057.21</v>
      </c>
      <c r="Y28" s="17" t="n">
        <f aca="false">X28+U28</f>
        <v>408057.21</v>
      </c>
      <c r="Z28" s="17" t="n">
        <v>80853.12</v>
      </c>
      <c r="AA28" s="17" t="n">
        <v>80853.12</v>
      </c>
      <c r="AB28" s="17" t="n">
        <v>40329.78</v>
      </c>
      <c r="AC28" s="17" t="n">
        <f aca="false">AB28+AA28+Z28</f>
        <v>202036.02</v>
      </c>
      <c r="AD28" s="17" t="n">
        <f aca="false">AC28+X28+R28+J28</f>
        <v>1411589.65</v>
      </c>
      <c r="AE28" s="17" t="n">
        <f aca="false">E28+G28+I28+N28+O28+Q28+U28</f>
        <v>1799.15</v>
      </c>
      <c r="AF28" s="17" t="n">
        <f aca="false">AD28+AE28</f>
        <v>1413388.8</v>
      </c>
    </row>
    <row r="29" s="19" customFormat="true" ht="39.95" hidden="false" customHeight="true" outlineLevel="0" collapsed="false">
      <c r="A29" s="14" t="n">
        <v>21</v>
      </c>
      <c r="B29" s="15" t="s">
        <v>77</v>
      </c>
      <c r="C29" s="16" t="s">
        <v>78</v>
      </c>
      <c r="D29" s="17" t="n">
        <v>34961.48</v>
      </c>
      <c r="E29" s="17" t="n">
        <v>0</v>
      </c>
      <c r="F29" s="17" t="n">
        <v>39704.47</v>
      </c>
      <c r="G29" s="17" t="n">
        <v>0</v>
      </c>
      <c r="H29" s="17" t="n">
        <v>39727.93</v>
      </c>
      <c r="I29" s="17" t="n">
        <v>0</v>
      </c>
      <c r="J29" s="17" t="n">
        <f aca="false">D29+F29+H29</f>
        <v>114393.88</v>
      </c>
      <c r="K29" s="17" t="n">
        <f aca="false">E29+J29+G29+I29</f>
        <v>114393.88</v>
      </c>
      <c r="L29" s="17" t="n">
        <v>40297.21</v>
      </c>
      <c r="M29" s="17" t="n">
        <v>50055.48</v>
      </c>
      <c r="N29" s="17" t="n">
        <v>0</v>
      </c>
      <c r="O29" s="17" t="n">
        <v>0</v>
      </c>
      <c r="P29" s="17" t="n">
        <v>48857.72</v>
      </c>
      <c r="Q29" s="17" t="n">
        <v>0</v>
      </c>
      <c r="R29" s="17" t="n">
        <f aca="false">P29+M29+L29</f>
        <v>139210.41</v>
      </c>
      <c r="S29" s="17" t="n">
        <f aca="false">+R29+Q29+O29+N29</f>
        <v>139210.41</v>
      </c>
      <c r="T29" s="17" t="n">
        <v>50542.73</v>
      </c>
      <c r="U29" s="17" t="n">
        <v>0</v>
      </c>
      <c r="V29" s="17" t="n">
        <v>50542.73</v>
      </c>
      <c r="W29" s="17" t="n">
        <v>50542.73</v>
      </c>
      <c r="X29" s="17" t="n">
        <f aca="false">W29+V29+T29</f>
        <v>151628.19</v>
      </c>
      <c r="Y29" s="17" t="n">
        <f aca="false">X29+U29</f>
        <v>151628.19</v>
      </c>
      <c r="Z29" s="17" t="n">
        <v>30043.86</v>
      </c>
      <c r="AA29" s="17" t="n">
        <v>30043.86</v>
      </c>
      <c r="AB29" s="17" t="n">
        <v>14985.97</v>
      </c>
      <c r="AC29" s="17" t="n">
        <f aca="false">AB29+AA29+Z29</f>
        <v>75073.69</v>
      </c>
      <c r="AD29" s="17" t="n">
        <f aca="false">AC29+X29+R29+J29</f>
        <v>480306.17</v>
      </c>
      <c r="AE29" s="17" t="n">
        <f aca="false">E29+G29+I29+N29+O29+Q29+U29</f>
        <v>0</v>
      </c>
      <c r="AF29" s="17" t="n">
        <f aca="false">AD29+AE29</f>
        <v>480306.17</v>
      </c>
    </row>
    <row r="30" s="19" customFormat="true" ht="39.95" hidden="false" customHeight="true" outlineLevel="0" collapsed="false">
      <c r="A30" s="14" t="n">
        <v>22</v>
      </c>
      <c r="B30" s="15" t="s">
        <v>79</v>
      </c>
      <c r="C30" s="16" t="s">
        <v>80</v>
      </c>
      <c r="D30" s="17" t="n">
        <v>38862.1</v>
      </c>
      <c r="E30" s="17" t="n">
        <v>0</v>
      </c>
      <c r="F30" s="17" t="n">
        <v>53261.42</v>
      </c>
      <c r="G30" s="17" t="n">
        <v>0</v>
      </c>
      <c r="H30" s="17" t="n">
        <v>73883.47</v>
      </c>
      <c r="I30" s="17" t="n">
        <v>0</v>
      </c>
      <c r="J30" s="17" t="n">
        <f aca="false">D30+F30+H30</f>
        <v>166006.99</v>
      </c>
      <c r="K30" s="17" t="n">
        <f aca="false">E30+J30+G30+I30</f>
        <v>166006.99</v>
      </c>
      <c r="L30" s="17" t="n">
        <v>57901.24</v>
      </c>
      <c r="M30" s="17" t="n">
        <v>84122.39</v>
      </c>
      <c r="N30" s="17" t="n">
        <v>0</v>
      </c>
      <c r="O30" s="17" t="n">
        <v>0</v>
      </c>
      <c r="P30" s="17" t="n">
        <v>72816.62</v>
      </c>
      <c r="Q30" s="17" t="n">
        <v>0</v>
      </c>
      <c r="R30" s="17" t="n">
        <f aca="false">P30+M30+L30</f>
        <v>214840.25</v>
      </c>
      <c r="S30" s="17" t="n">
        <f aca="false">+R30+Q30+O30+N30</f>
        <v>214840.25</v>
      </c>
      <c r="T30" s="17" t="n">
        <v>106802.39</v>
      </c>
      <c r="U30" s="17" t="n">
        <v>0</v>
      </c>
      <c r="V30" s="17" t="n">
        <v>106802.39</v>
      </c>
      <c r="W30" s="17" t="n">
        <v>106802.39</v>
      </c>
      <c r="X30" s="17" t="n">
        <f aca="false">W30+V30+T30</f>
        <v>320407.17</v>
      </c>
      <c r="Y30" s="17" t="n">
        <f aca="false">X30+U30</f>
        <v>320407.17</v>
      </c>
      <c r="Z30" s="17" t="n">
        <v>63486</v>
      </c>
      <c r="AA30" s="17" t="n">
        <v>63486</v>
      </c>
      <c r="AB30" s="17" t="n">
        <v>31666.97</v>
      </c>
      <c r="AC30" s="17" t="n">
        <f aca="false">AB30+AA30+Z30</f>
        <v>158638.97</v>
      </c>
      <c r="AD30" s="17" t="n">
        <f aca="false">AC30+X30+R30+J30</f>
        <v>859893.38</v>
      </c>
      <c r="AE30" s="17" t="n">
        <f aca="false">E30+G30+I30+N30+O30+Q30+U30</f>
        <v>0</v>
      </c>
      <c r="AF30" s="17" t="n">
        <f aca="false">AD30+AE30</f>
        <v>859893.38</v>
      </c>
    </row>
    <row r="31" s="19" customFormat="true" ht="56.25" hidden="false" customHeight="true" outlineLevel="0" collapsed="false">
      <c r="A31" s="14" t="n">
        <v>23</v>
      </c>
      <c r="B31" s="15" t="s">
        <v>81</v>
      </c>
      <c r="C31" s="16" t="s">
        <v>82</v>
      </c>
      <c r="D31" s="17" t="n">
        <v>38234.87</v>
      </c>
      <c r="E31" s="17" t="n">
        <v>0</v>
      </c>
      <c r="F31" s="17" t="n">
        <v>42764.57</v>
      </c>
      <c r="G31" s="17" t="n">
        <v>0</v>
      </c>
      <c r="H31" s="17" t="n">
        <v>61297.56</v>
      </c>
      <c r="I31" s="17" t="n">
        <v>0</v>
      </c>
      <c r="J31" s="17" t="n">
        <f aca="false">D31+F31+H31</f>
        <v>142297</v>
      </c>
      <c r="K31" s="17" t="n">
        <f aca="false">E31+J31+G31+I31</f>
        <v>142297</v>
      </c>
      <c r="L31" s="17" t="n">
        <v>58102.64</v>
      </c>
      <c r="M31" s="17" t="n">
        <v>56182.28</v>
      </c>
      <c r="N31" s="17" t="n">
        <v>0</v>
      </c>
      <c r="O31" s="17" t="n">
        <v>0</v>
      </c>
      <c r="P31" s="17" t="n">
        <v>55042.76</v>
      </c>
      <c r="Q31" s="17" t="n">
        <v>0</v>
      </c>
      <c r="R31" s="17" t="n">
        <f aca="false">P31+M31+L31</f>
        <v>169327.68</v>
      </c>
      <c r="S31" s="17" t="n">
        <f aca="false">+R31+Q31+O31+N31</f>
        <v>169327.68</v>
      </c>
      <c r="T31" s="17" t="n">
        <v>63086.19</v>
      </c>
      <c r="U31" s="17" t="n">
        <v>0</v>
      </c>
      <c r="V31" s="17" t="n">
        <v>63086.19</v>
      </c>
      <c r="W31" s="17" t="n">
        <v>63086.19</v>
      </c>
      <c r="X31" s="17" t="n">
        <f aca="false">W31+V31+T31</f>
        <v>189258.57</v>
      </c>
      <c r="Y31" s="17" t="n">
        <f aca="false">X31+U31</f>
        <v>189258.57</v>
      </c>
      <c r="Z31" s="17" t="n">
        <v>37500</v>
      </c>
      <c r="AA31" s="17" t="n">
        <v>37500</v>
      </c>
      <c r="AB31" s="17" t="n">
        <v>18705.1</v>
      </c>
      <c r="AC31" s="17" t="n">
        <f aca="false">AB31+AA31+Z31</f>
        <v>93705.1</v>
      </c>
      <c r="AD31" s="17" t="n">
        <f aca="false">AC31+X31+R31+J31</f>
        <v>594588.35</v>
      </c>
      <c r="AE31" s="17" t="n">
        <f aca="false">E31+G31+I31+N31+O31+Q31+U31</f>
        <v>0</v>
      </c>
      <c r="AF31" s="17" t="n">
        <f aca="false">AD31+AE31</f>
        <v>594588.35</v>
      </c>
    </row>
    <row r="32" s="19" customFormat="true" ht="39.95" hidden="false" customHeight="true" outlineLevel="0" collapsed="false">
      <c r="A32" s="14" t="n">
        <v>24</v>
      </c>
      <c r="B32" s="15" t="s">
        <v>83</v>
      </c>
      <c r="C32" s="16" t="s">
        <v>84</v>
      </c>
      <c r="D32" s="17" t="n">
        <v>45902.95</v>
      </c>
      <c r="E32" s="17" t="n">
        <v>0</v>
      </c>
      <c r="F32" s="17" t="n">
        <v>55660.55</v>
      </c>
      <c r="G32" s="17" t="n">
        <v>195.43</v>
      </c>
      <c r="H32" s="17" t="n">
        <v>53880.79</v>
      </c>
      <c r="I32" s="17" t="n">
        <v>214.32</v>
      </c>
      <c r="J32" s="17" t="n">
        <f aca="false">D32+F32+H32</f>
        <v>155444.29</v>
      </c>
      <c r="K32" s="17" t="n">
        <f aca="false">E32+J32+G32+I32</f>
        <v>155854.04</v>
      </c>
      <c r="L32" s="17" t="n">
        <v>51565.75</v>
      </c>
      <c r="M32" s="17" t="n">
        <v>44715.64</v>
      </c>
      <c r="N32" s="17" t="n">
        <v>0</v>
      </c>
      <c r="O32" s="17" t="n">
        <v>0</v>
      </c>
      <c r="P32" s="17" t="n">
        <v>44601.69</v>
      </c>
      <c r="Q32" s="17" t="n">
        <v>0</v>
      </c>
      <c r="R32" s="17" t="n">
        <f aca="false">P32+M32+L32</f>
        <v>140883.08</v>
      </c>
      <c r="S32" s="17" t="n">
        <f aca="false">+R32+Q32+O32+N32</f>
        <v>140883.08</v>
      </c>
      <c r="T32" s="17" t="n">
        <v>44823.72</v>
      </c>
      <c r="U32" s="17" t="n">
        <v>0</v>
      </c>
      <c r="V32" s="17" t="n">
        <v>44823.72</v>
      </c>
      <c r="W32" s="17" t="n">
        <v>44823.72</v>
      </c>
      <c r="X32" s="17" t="n">
        <f aca="false">W32+V32+T32</f>
        <v>134471.16</v>
      </c>
      <c r="Y32" s="17" t="n">
        <f aca="false">X32+U32</f>
        <v>134471.16</v>
      </c>
      <c r="Z32" s="17" t="n">
        <v>26644.34</v>
      </c>
      <c r="AA32" s="17" t="n">
        <v>26644.34</v>
      </c>
      <c r="AB32" s="17" t="n">
        <v>13290.26</v>
      </c>
      <c r="AC32" s="17" t="n">
        <f aca="false">AB32+AA32+Z32</f>
        <v>66578.94</v>
      </c>
      <c r="AD32" s="17" t="n">
        <f aca="false">AC32+X32+R32+J32</f>
        <v>497377.47</v>
      </c>
      <c r="AE32" s="17" t="n">
        <f aca="false">E32+G32+I32+N32+O32+Q32+U32</f>
        <v>409.75</v>
      </c>
      <c r="AF32" s="17" t="n">
        <f aca="false">AD32+AE32</f>
        <v>497787.22</v>
      </c>
    </row>
    <row r="33" s="19" customFormat="true" ht="39.95" hidden="false" customHeight="true" outlineLevel="0" collapsed="false">
      <c r="A33" s="14" t="n">
        <v>25</v>
      </c>
      <c r="B33" s="15" t="s">
        <v>85</v>
      </c>
      <c r="C33" s="16" t="s">
        <v>86</v>
      </c>
      <c r="D33" s="17" t="n">
        <v>33779.89</v>
      </c>
      <c r="E33" s="17" t="n">
        <v>0</v>
      </c>
      <c r="F33" s="17" t="n">
        <v>41206.12</v>
      </c>
      <c r="G33" s="17" t="n">
        <v>0</v>
      </c>
      <c r="H33" s="17" t="n">
        <v>43447.57</v>
      </c>
      <c r="I33" s="17" t="n">
        <v>0</v>
      </c>
      <c r="J33" s="17" t="n">
        <f aca="false">D33+F33+H33</f>
        <v>118433.58</v>
      </c>
      <c r="K33" s="17" t="n">
        <f aca="false">E33+J33+G33+I33</f>
        <v>118433.58</v>
      </c>
      <c r="L33" s="17" t="n">
        <v>44294.43</v>
      </c>
      <c r="M33" s="17" t="n">
        <v>53295.49</v>
      </c>
      <c r="N33" s="17" t="n">
        <v>95.87</v>
      </c>
      <c r="O33" s="17" t="n">
        <v>0</v>
      </c>
      <c r="P33" s="17" t="n">
        <v>45462.02</v>
      </c>
      <c r="Q33" s="17" t="n">
        <v>303.48</v>
      </c>
      <c r="R33" s="17" t="n">
        <f aca="false">P33+M33+L33</f>
        <v>143051.94</v>
      </c>
      <c r="S33" s="17" t="n">
        <f aca="false">+R33+Q33+O33+N33</f>
        <v>143451.29</v>
      </c>
      <c r="T33" s="17" t="n">
        <v>53713.98</v>
      </c>
      <c r="U33" s="17" t="n">
        <v>89.83</v>
      </c>
      <c r="V33" s="17" t="n">
        <v>42735.54</v>
      </c>
      <c r="W33" s="17" t="n">
        <v>47483.93</v>
      </c>
      <c r="X33" s="17" t="n">
        <f aca="false">W33+V33+T33</f>
        <v>143933.45</v>
      </c>
      <c r="Y33" s="17" t="n">
        <f aca="false">X33+U33</f>
        <v>144023.28</v>
      </c>
      <c r="Z33" s="17" t="n">
        <v>28225.63</v>
      </c>
      <c r="AA33" s="17" t="n">
        <v>28225.63</v>
      </c>
      <c r="AB33" s="17" t="n">
        <v>14079.13</v>
      </c>
      <c r="AC33" s="17" t="n">
        <f aca="false">AB33+AA33+Z33</f>
        <v>70530.39</v>
      </c>
      <c r="AD33" s="17" t="n">
        <f aca="false">AC33+X33+R33+J33</f>
        <v>475949.36</v>
      </c>
      <c r="AE33" s="17" t="n">
        <f aca="false">E33+G33+I33+N33+O33+Q33+U33</f>
        <v>489.18</v>
      </c>
      <c r="AF33" s="17" t="n">
        <f aca="false">AD33+AE33</f>
        <v>476438.54</v>
      </c>
    </row>
    <row r="34" s="19" customFormat="true" ht="39.95" hidden="false" customHeight="true" outlineLevel="0" collapsed="false">
      <c r="A34" s="14"/>
      <c r="B34" s="15" t="s">
        <v>87</v>
      </c>
      <c r="C34" s="16" t="s">
        <v>88</v>
      </c>
      <c r="D34" s="17" t="n">
        <v>23120.55</v>
      </c>
      <c r="E34" s="17" t="n">
        <v>0</v>
      </c>
      <c r="F34" s="17" t="n">
        <v>27971.58</v>
      </c>
      <c r="G34" s="17" t="n">
        <v>0</v>
      </c>
      <c r="H34" s="17" t="n">
        <v>31428.97</v>
      </c>
      <c r="I34" s="17" t="n">
        <v>0</v>
      </c>
      <c r="J34" s="17" t="n">
        <f aca="false">D34+F34+H34</f>
        <v>82521.1</v>
      </c>
      <c r="K34" s="17" t="n">
        <f aca="false">E34+J34+G34+I34</f>
        <v>82521.1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f aca="false">P34+M34+L34</f>
        <v>0</v>
      </c>
      <c r="S34" s="17" t="n">
        <f aca="false">+R34+Q34+O34+N34</f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f aca="false">W34+V34+T34</f>
        <v>0</v>
      </c>
      <c r="Y34" s="17" t="n">
        <f aca="false">X34+U34</f>
        <v>0</v>
      </c>
      <c r="Z34" s="17" t="n">
        <v>0</v>
      </c>
      <c r="AA34" s="17" t="n">
        <v>0</v>
      </c>
      <c r="AB34" s="17" t="n">
        <v>0</v>
      </c>
      <c r="AC34" s="17" t="n">
        <f aca="false">AB34+AA34+Z34</f>
        <v>0</v>
      </c>
      <c r="AD34" s="17" t="n">
        <f aca="false">AC34+X34+R34+J34</f>
        <v>82521.1</v>
      </c>
      <c r="AE34" s="17" t="n">
        <f aca="false">E34+G34+I34+N34+O34+Q34+U34</f>
        <v>0</v>
      </c>
      <c r="AF34" s="17" t="n">
        <f aca="false">AD34+AE34</f>
        <v>82521.1</v>
      </c>
    </row>
    <row r="35" customFormat="false" ht="39.95" hidden="false" customHeight="true" outlineLevel="0" collapsed="false">
      <c r="A35" s="14"/>
      <c r="B35" s="15" t="s">
        <v>89</v>
      </c>
      <c r="C35" s="20"/>
      <c r="D35" s="21" t="n">
        <f aca="false">SUM(D8:D34)</f>
        <v>1515942.05</v>
      </c>
      <c r="E35" s="21" t="n">
        <f aca="false">SUM(E8:E34)</f>
        <v>6179</v>
      </c>
      <c r="F35" s="21" t="n">
        <f aca="false">SUM(F8:F34)</f>
        <v>1842115.42</v>
      </c>
      <c r="G35" s="21" t="n">
        <f aca="false">SUM(G8:G34)</f>
        <v>28027.71</v>
      </c>
      <c r="H35" s="21" t="n">
        <f aca="false">SUM(H8:H34)</f>
        <v>1857627.35</v>
      </c>
      <c r="I35" s="21" t="n">
        <f aca="false">SUM(I8:I34)</f>
        <v>32219.81</v>
      </c>
      <c r="J35" s="21" t="n">
        <f aca="false">SUM(J8:J34)</f>
        <v>5215684.82</v>
      </c>
      <c r="K35" s="21" t="n">
        <f aca="false">SUM(K8:K34)</f>
        <v>5282111.34</v>
      </c>
      <c r="L35" s="21" t="n">
        <f aca="false">SUM(L8:L34)</f>
        <v>1759836.18</v>
      </c>
      <c r="M35" s="21" t="n">
        <f aca="false">SUM(M8:M34)</f>
        <v>1845679.77</v>
      </c>
      <c r="N35" s="21" t="n">
        <f aca="false">SUM(N8:N34)</f>
        <v>79559.39</v>
      </c>
      <c r="O35" s="21" t="n">
        <f aca="false">SUM(O8:O34)</f>
        <v>35865.26</v>
      </c>
      <c r="P35" s="21" t="n">
        <f aca="false">SUM(P8:P34)</f>
        <v>1814214.41</v>
      </c>
      <c r="Q35" s="21" t="n">
        <f aca="false">SUM(Q8:Q34)</f>
        <v>68658.53</v>
      </c>
      <c r="R35" s="21" t="n">
        <f aca="false">SUM(R8:R34)</f>
        <v>5419730.36</v>
      </c>
      <c r="S35" s="21" t="n">
        <f aca="false">SUM(S8:S34)</f>
        <v>5603813.54</v>
      </c>
      <c r="T35" s="21" t="n">
        <f aca="false">SUM(T8:T34)</f>
        <v>1874616.64</v>
      </c>
      <c r="U35" s="21" t="n">
        <f aca="false">SUM(U8:U34)</f>
        <v>86051.95</v>
      </c>
      <c r="V35" s="21" t="n">
        <f aca="false">SUM(V8:V34)</f>
        <v>1791247.21</v>
      </c>
      <c r="W35" s="21" t="n">
        <f aca="false">SUM(W8:W34)</f>
        <v>1809637.41</v>
      </c>
      <c r="X35" s="21" t="n">
        <f aca="false">SUM(X8:X34)</f>
        <v>5475501.26</v>
      </c>
      <c r="Y35" s="21" t="n">
        <f aca="false">SUM(Y8:Y34)</f>
        <v>5561553.21</v>
      </c>
      <c r="Z35" s="21" t="n">
        <f aca="false">SUM(Z8:Z34)</f>
        <v>1075323.41</v>
      </c>
      <c r="AA35" s="21" t="n">
        <f aca="false">SUM(AA8:AA34)</f>
        <v>1075323.41</v>
      </c>
      <c r="AB35" s="21" t="n">
        <f aca="false">SUM(AB8:AB34)</f>
        <v>535917.03</v>
      </c>
      <c r="AC35" s="21" t="n">
        <f aca="false">SUM(AC8:AC34)</f>
        <v>2686563.85</v>
      </c>
      <c r="AD35" s="21" t="n">
        <f aca="false">SUM(AD8:AD34)</f>
        <v>18797480.29</v>
      </c>
      <c r="AE35" s="21" t="n">
        <f aca="false">SUM(AE8:AE34)</f>
        <v>336561.65</v>
      </c>
      <c r="AF35" s="21" t="n">
        <f aca="false">AD35+AE35</f>
        <v>19134041.94</v>
      </c>
      <c r="AH35" s="22"/>
      <c r="AI35" s="22"/>
      <c r="AJ35" s="22"/>
    </row>
    <row r="36" s="23" customFormat="true" ht="19.9" hidden="false" customHeight="true" outlineLevel="0" collapsed="false"/>
    <row r="37" s="23" customFormat="true" ht="19.9" hidden="false" customHeight="true" outlineLevel="0" collapsed="false"/>
    <row r="38" s="23" customFormat="true" ht="19.9" hidden="false" customHeight="true" outlineLevel="0" collapsed="false"/>
    <row r="39" s="23" customFormat="true" ht="19.9" hidden="false" customHeight="true" outlineLevel="0" collapsed="false"/>
    <row r="40" s="23" customFormat="true" ht="19.9" hidden="false" customHeight="true" outlineLevel="0" collapsed="false"/>
    <row r="41" s="23" customFormat="true" ht="19.9" hidden="false" customHeight="true" outlineLevel="0" collapsed="false">
      <c r="B41" s="2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56:22Z</dcterms:created>
  <dc:creator>User</dc:creator>
  <dc:description/>
  <dc:language>en-US</dc:language>
  <cp:lastModifiedBy>Simona Becheru</cp:lastModifiedBy>
  <cp:lastPrinted>2022-07-22T10:25:26Z</cp:lastPrinted>
  <dcterms:modified xsi:type="dcterms:W3CDTF">2022-09-02T09:44:26Z</dcterms:modified>
  <cp:revision>0</cp:revision>
  <dc:subject/>
  <dc:title/>
</cp:coreProperties>
</file>